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QF1" sheetId="2" state="visible" r:id="rId3"/>
    <sheet name="QF2" sheetId="3" state="visible" r:id="rId4"/>
    <sheet name="QF3" sheetId="4" state="visible" r:id="rId5"/>
    <sheet name="QF4" sheetId="5" state="visible" r:id="rId6"/>
    <sheet name="QF5" sheetId="6" state="visible" r:id="rId7"/>
    <sheet name="QF6" sheetId="7" state="visible" r:id="rId8"/>
    <sheet name="QF7" sheetId="8" state="visible" r:id="rId9"/>
    <sheet name="QF8" sheetId="9" state="visible" r:id="rId10"/>
    <sheet name="QF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23">
  <si>
    <t xml:space="preserve">Proposition TARIFICATION 2025/2026</t>
  </si>
  <si>
    <t xml:space="preserve">(base de calcul)</t>
  </si>
  <si>
    <t xml:space="preserve">Activités</t>
  </si>
  <si>
    <t xml:space="preserve">Tarifs 2025/2026 (à multiplier par le multiplicateur correspondant au quotient familial)</t>
  </si>
  <si>
    <t xml:space="preserve">Parcours</t>
  </si>
  <si>
    <t xml:space="preserve">Communes Adhérentes (Code A)</t>
  </si>
  <si>
    <t xml:space="preserve">Communes non adhérentes (code B)</t>
  </si>
  <si>
    <t xml:space="preserve">Hors département (code C)</t>
  </si>
  <si>
    <t xml:space="preserve">Enfants (*) (code E)</t>
  </si>
  <si>
    <t xml:space="preserve">Adultes (code M)</t>
  </si>
  <si>
    <t xml:space="preserve">Code</t>
  </si>
  <si>
    <t xml:space="preserve">Base</t>
  </si>
  <si>
    <t xml:space="preserve">Tous</t>
  </si>
  <si>
    <t xml:space="preserve">AE-I</t>
  </si>
  <si>
    <t xml:space="preserve">AM-I</t>
  </si>
  <si>
    <t xml:space="preserve">BE-I</t>
  </si>
  <si>
    <t xml:space="preserve">BM-I</t>
  </si>
  <si>
    <t xml:space="preserve">CE-I</t>
  </si>
  <si>
    <t xml:space="preserve">CM-I</t>
  </si>
  <si>
    <t xml:space="preserve">Exceptions</t>
  </si>
  <si>
    <t xml:space="preserve">"Eveil Musical" ou "Culture Musicale" (0)</t>
  </si>
  <si>
    <t xml:space="preserve">AE-II</t>
  </si>
  <si>
    <t xml:space="preserve">AM-II</t>
  </si>
  <si>
    <t xml:space="preserve">BE-II</t>
  </si>
  <si>
    <t xml:space="preserve">BM-II</t>
  </si>
  <si>
    <t xml:space="preserve">CE-II</t>
  </si>
  <si>
    <t xml:space="preserve">CM-II</t>
  </si>
  <si>
    <t xml:space="preserve">Pratique Collective (1)</t>
  </si>
  <si>
    <t xml:space="preserve">AE-III</t>
  </si>
  <si>
    <t xml:space="preserve">AM-III</t>
  </si>
  <si>
    <t xml:space="preserve">BE-III</t>
  </si>
  <si>
    <t xml:space="preserve">BM-III</t>
  </si>
  <si>
    <t xml:space="preserve">CE-III</t>
  </si>
  <si>
    <t xml:space="preserve">CM-III</t>
  </si>
  <si>
    <t xml:space="preserve">Parcours supplémentaires</t>
  </si>
  <si>
    <t xml:space="preserve">AE-IV</t>
  </si>
  <si>
    <t xml:space="preserve">AM-IV</t>
  </si>
  <si>
    <t xml:space="preserve">BE-IV</t>
  </si>
  <si>
    <t xml:space="preserve">BM-IV</t>
  </si>
  <si>
    <t xml:space="preserve">CE-IV</t>
  </si>
  <si>
    <t xml:space="preserve">CM-IV</t>
  </si>
  <si>
    <r>
      <rPr>
        <b val="true"/>
        <sz val="14"/>
        <rFont val="Arial"/>
        <family val="2"/>
      </rPr>
      <t xml:space="preserve">Location d'instruments</t>
    </r>
    <r>
      <rPr>
        <b val="true"/>
        <sz val="11"/>
        <rFont val="Arial"/>
        <family val="2"/>
      </rPr>
      <t xml:space="preserve"> (code L)</t>
    </r>
  </si>
  <si>
    <t xml:space="preserve">Tarifs 2025/2026 (Tarifs fixes - sans multiplicateur - )</t>
  </si>
  <si>
    <t xml:space="preserve">1ère année</t>
  </si>
  <si>
    <t xml:space="preserve">Tous instruments</t>
  </si>
  <si>
    <t xml:space="preserve">LA-I</t>
  </si>
  <si>
    <t xml:space="preserve">LB-I</t>
  </si>
  <si>
    <t xml:space="preserve">LC-I</t>
  </si>
  <si>
    <t xml:space="preserve">2ème année</t>
  </si>
  <si>
    <t xml:space="preserve">LA-II</t>
  </si>
  <si>
    <t xml:space="preserve">LB-II</t>
  </si>
  <si>
    <t xml:space="preserve">LC-II</t>
  </si>
  <si>
    <t xml:space="preserve">3ème année</t>
  </si>
  <si>
    <r>
      <rPr>
        <sz val="10"/>
        <color rgb="FF000000"/>
        <rFont val="Arial"/>
        <family val="2"/>
      </rPr>
      <t xml:space="preserve">Cuivres, bois, percussions, guitare, accordéons, cornemuse, cordes (taille entier) </t>
    </r>
    <r>
      <rPr>
        <sz val="10"/>
        <rFont val="Arial"/>
        <family val="2"/>
      </rPr>
      <t xml:space="preserve">(sauf basson, tuba, hautbois, cor et vielle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(3))</t>
    </r>
  </si>
  <si>
    <t xml:space="preserve">LA-III</t>
  </si>
  <si>
    <t xml:space="preserve">LB-III</t>
  </si>
  <si>
    <t xml:space="preserve">LC-III</t>
  </si>
  <si>
    <t xml:space="preserve">Cordes (jusqu'aux tailles 3/4), basson, tuba, hautbois, cor et vielle</t>
  </si>
  <si>
    <t xml:space="preserve">Incription en CHAM ou en CHAT (à la charge des collectivités)</t>
  </si>
  <si>
    <t xml:space="preserve">Membres d'une association participant au programme de soutien du conservatoire (1)</t>
  </si>
  <si>
    <t xml:space="preserve">Interventions en Institut Médico-Educatif</t>
  </si>
  <si>
    <t xml:space="preserve">Enfants pris en charge par le service d'aide sociale à l'enfance du conseil départemental</t>
  </si>
  <si>
    <r>
      <rPr>
        <b val="true"/>
        <sz val="12"/>
        <rFont val="Arial"/>
        <family val="2"/>
      </rPr>
      <t xml:space="preserve">Réductions diverses </t>
    </r>
    <r>
      <rPr>
        <sz val="6"/>
        <rFont val="Arial"/>
        <family val="2"/>
      </rPr>
      <t xml:space="preserve">(4) (5)</t>
    </r>
  </si>
  <si>
    <t xml:space="preserve">Enfants (*)</t>
  </si>
  <si>
    <t xml:space="preserve">Adultes</t>
  </si>
  <si>
    <t xml:space="preserve">Tarif dégressif pour les inscriptions effectuées après le 1er janvier de l’année scolaire en cours.</t>
  </si>
  <si>
    <t xml:space="preserve">Aux 3éme et 4ème enfant</t>
  </si>
  <si>
    <t xml:space="preserve">Mois</t>
  </si>
  <si>
    <t xml:space="preserve">Réduction</t>
  </si>
  <si>
    <t xml:space="preserve">à partir du 5ème enfant</t>
  </si>
  <si>
    <t xml:space="preserve">janvier</t>
  </si>
  <si>
    <t xml:space="preserve">mars</t>
  </si>
  <si>
    <t xml:space="preserve">mai</t>
  </si>
  <si>
    <t xml:space="preserve">Membre du COS du Conseil Départemental à partir du 2ème enfant</t>
  </si>
  <si>
    <t xml:space="preserve">février</t>
  </si>
  <si>
    <t xml:space="preserve">avril</t>
  </si>
  <si>
    <t xml:space="preserve">juin</t>
  </si>
  <si>
    <r>
      <rPr>
        <sz val="10"/>
        <color rgb="FF000000"/>
        <rFont val="Arial"/>
        <family val="2"/>
      </rPr>
      <t xml:space="preserve">Demandeurs d'emploi, membre d'harmonie, de fanfare, de chœur et d'associations musicales du département </t>
    </r>
    <r>
      <rPr>
        <sz val="10"/>
        <rFont val="Arial"/>
        <family val="2"/>
      </rPr>
      <t xml:space="preserve">(2)</t>
    </r>
  </si>
  <si>
    <t xml:space="preserve">Droits d'inscription remboursables qu'en cas de force majeure (maladie, déménagement) </t>
  </si>
  <si>
    <t xml:space="preserve">Quotients familiaux</t>
  </si>
  <si>
    <t xml:space="preserve">et sur demande écrite, selon le tarif dégressif ci-dessous</t>
  </si>
  <si>
    <t xml:space="preserve">* Jusqu'à 21 ans au 1er janvier de l'année scolaire</t>
  </si>
  <si>
    <t xml:space="preserve">QF</t>
  </si>
  <si>
    <t xml:space="preserve">N°</t>
  </si>
  <si>
    <t xml:space="preserve">Multiplicateur</t>
  </si>
  <si>
    <t xml:space="preserve">Date d'arrêt</t>
  </si>
  <si>
    <t xml:space="preserve">(0) Gratuité pour le cours d'histoire de la musique seul.</t>
  </si>
  <si>
    <t xml:space="preserve">de 0 à 300 €</t>
  </si>
  <si>
    <t xml:space="preserve">Avant le 10 octobre</t>
  </si>
  <si>
    <t xml:space="preserve">(1) Aucune réduction applicable à cette activité</t>
  </si>
  <si>
    <t xml:space="preserve">de 301 à 500 €</t>
  </si>
  <si>
    <t xml:space="preserve">Du 11 octobre à fin février</t>
  </si>
  <si>
    <t xml:space="preserve">(2) Sur justificatif présenté dans les 10 jours qui suivent l'inscription.</t>
  </si>
  <si>
    <t xml:space="preserve">de 501 à 702 €</t>
  </si>
  <si>
    <t xml:space="preserve">En mars</t>
  </si>
  <si>
    <t xml:space="preserve">(3) Location limitée à 3 ans maximum</t>
  </si>
  <si>
    <t xml:space="preserve">de 703 à 880 €</t>
  </si>
  <si>
    <t xml:space="preserve">En avril</t>
  </si>
  <si>
    <t xml:space="preserve">(4) Les réductions ne sont pas cumulables. Seule la réduction la plus</t>
  </si>
  <si>
    <t xml:space="preserve">de 881 e à 1000 €</t>
  </si>
  <si>
    <t xml:space="preserve">En mai ou juin</t>
  </si>
  <si>
    <t xml:space="preserve">     avantageuse pour l'élève sera appliquée</t>
  </si>
  <si>
    <t xml:space="preserve">de 1001 à 1124 €</t>
  </si>
  <si>
    <t xml:space="preserve">(5) Non applicables aux locations d'instruments</t>
  </si>
  <si>
    <t xml:space="preserve">de 1125 à 1374 €</t>
  </si>
  <si>
    <t xml:space="preserve">de 1375 à 1624 €</t>
  </si>
  <si>
    <t xml:space="preserve">Aucun droit d'inscription ne peut être inférieur à 50 €</t>
  </si>
  <si>
    <t xml:space="preserve">supérieur à 1625 €</t>
  </si>
  <si>
    <t xml:space="preserve">TARIFICATION 2025/2026 + 3% Adh +50% non Adh +100% hors Dpt</t>
  </si>
  <si>
    <t xml:space="preserve">Quotient Familial de 0 à 300 €</t>
  </si>
  <si>
    <t xml:space="preserve">Multiplicateur :</t>
  </si>
  <si>
    <t xml:space="preserve">"2ème instrument" ou "2ème instrument adulte" ou "2ème instrument traditionnel" ou "M.A.O." supplémentaire (0)</t>
  </si>
  <si>
    <t xml:space="preserve">183,,60</t>
  </si>
  <si>
    <t xml:space="preserve">(4) Les réductions ne sont pas cumulables. Seule la réduction la plus avantageuse pour l'élève sera appliquée</t>
  </si>
  <si>
    <t xml:space="preserve">Quotient Familial de 301 à 500 €</t>
  </si>
  <si>
    <t xml:space="preserve">Tarifs 2025/2026</t>
  </si>
  <si>
    <t xml:space="preserve">Quotient Familial de 501 à 702 €</t>
  </si>
  <si>
    <t xml:space="preserve">Quotient Familial de 703 à 880 €</t>
  </si>
  <si>
    <t xml:space="preserve">Quotient Familial de 881 à 1000 €</t>
  </si>
  <si>
    <t xml:space="preserve">Quotient Familial de 1001 à 1124 €</t>
  </si>
  <si>
    <t xml:space="preserve">Quotient Familial de 1125 à 1374 €</t>
  </si>
  <si>
    <t xml:space="preserve">Quotient Familial de 1375 à 1624 €</t>
  </si>
  <si>
    <t xml:space="preserve">Quotient Familial supèrieur à 1624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\ [$€-1]"/>
    <numFmt numFmtId="167" formatCode="0%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tted"/>
      <right style="thin"/>
      <top style="thick"/>
      <bottom style="thick"/>
      <diagonal/>
    </border>
    <border diagonalUp="false" diagonalDown="false">
      <left style="thin"/>
      <right style="dotted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tted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tted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4" min="2" style="0" width="9.61"/>
    <col collapsed="false" customWidth="true" hidden="false" outlineLevel="0" max="5" min="5" style="0" width="10.87"/>
    <col collapsed="false" customWidth="true" hidden="false" outlineLevel="0" max="13" min="6" style="0" width="9.61"/>
  </cols>
  <sheetData>
    <row r="2" s="2" customFormat="tru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/>
    <row r="5" customFormat="false" ht="19.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6" t="s">
        <v>4</v>
      </c>
      <c r="B6" s="7" t="s">
        <v>5</v>
      </c>
      <c r="C6" s="7"/>
      <c r="D6" s="7"/>
      <c r="E6" s="7"/>
      <c r="F6" s="8" t="s">
        <v>6</v>
      </c>
      <c r="G6" s="8"/>
      <c r="H6" s="8"/>
      <c r="I6" s="8"/>
      <c r="J6" s="9" t="s">
        <v>7</v>
      </c>
      <c r="K6" s="9"/>
      <c r="L6" s="9"/>
      <c r="M6" s="9"/>
    </row>
    <row r="7" customFormat="false" ht="14.25" hidden="false" customHeight="true" outlineLevel="0" collapsed="false">
      <c r="A7" s="6"/>
      <c r="B7" s="10" t="s">
        <v>8</v>
      </c>
      <c r="C7" s="10"/>
      <c r="D7" s="11" t="s">
        <v>9</v>
      </c>
      <c r="E7" s="11"/>
      <c r="F7" s="12" t="s">
        <v>8</v>
      </c>
      <c r="G7" s="12"/>
      <c r="H7" s="13" t="s">
        <v>9</v>
      </c>
      <c r="I7" s="13"/>
      <c r="J7" s="14" t="s">
        <v>8</v>
      </c>
      <c r="K7" s="14"/>
      <c r="L7" s="15" t="s">
        <v>9</v>
      </c>
      <c r="M7" s="15"/>
    </row>
    <row r="8" customFormat="false" ht="15" hidden="false" customHeight="true" outlineLevel="0" collapsed="false">
      <c r="A8" s="6"/>
      <c r="B8" s="16" t="s">
        <v>10</v>
      </c>
      <c r="C8" s="17" t="s">
        <v>11</v>
      </c>
      <c r="D8" s="18" t="s">
        <v>10</v>
      </c>
      <c r="E8" s="19" t="s">
        <v>11</v>
      </c>
      <c r="F8" s="20" t="s">
        <v>10</v>
      </c>
      <c r="G8" s="17" t="s">
        <v>11</v>
      </c>
      <c r="H8" s="18" t="s">
        <v>10</v>
      </c>
      <c r="I8" s="20" t="s">
        <v>11</v>
      </c>
      <c r="J8" s="21" t="s">
        <v>10</v>
      </c>
      <c r="K8" s="17" t="s">
        <v>11</v>
      </c>
      <c r="L8" s="18" t="s">
        <v>10</v>
      </c>
      <c r="M8" s="22" t="s">
        <v>11</v>
      </c>
    </row>
    <row r="9" customFormat="false" ht="15.75" hidden="false" customHeight="false" outlineLevel="0" collapsed="false">
      <c r="A9" s="23" t="s">
        <v>12</v>
      </c>
      <c r="B9" s="24" t="s">
        <v>13</v>
      </c>
      <c r="C9" s="25" t="n">
        <v>33</v>
      </c>
      <c r="D9" s="26" t="s">
        <v>14</v>
      </c>
      <c r="E9" s="27" t="n">
        <v>36.3</v>
      </c>
      <c r="F9" s="28" t="s">
        <v>15</v>
      </c>
      <c r="G9" s="25" t="n">
        <f aca="false">C9*1.5</f>
        <v>49.5</v>
      </c>
      <c r="H9" s="26" t="s">
        <v>16</v>
      </c>
      <c r="I9" s="29" t="n">
        <f aca="false">E9*1.5</f>
        <v>54.45</v>
      </c>
      <c r="J9" s="30" t="s">
        <v>17</v>
      </c>
      <c r="K9" s="25" t="n">
        <f aca="false">C9*2</f>
        <v>66</v>
      </c>
      <c r="L9" s="26" t="s">
        <v>18</v>
      </c>
      <c r="M9" s="31" t="n">
        <f aca="false">E9*2</f>
        <v>72.6</v>
      </c>
    </row>
    <row r="10" customFormat="false" ht="17.25" hidden="false" customHeight="false" outlineLevel="0" collapsed="false">
      <c r="A10" s="32" t="s">
        <v>19</v>
      </c>
      <c r="B10" s="33"/>
      <c r="C10" s="34"/>
      <c r="D10" s="35"/>
      <c r="E10" s="36"/>
      <c r="F10" s="37"/>
      <c r="G10" s="34"/>
      <c r="H10" s="35"/>
      <c r="I10" s="38"/>
      <c r="J10" s="39"/>
      <c r="K10" s="34"/>
      <c r="L10" s="35"/>
      <c r="M10" s="40"/>
    </row>
    <row r="11" customFormat="false" ht="15" hidden="false" customHeight="false" outlineLevel="0" collapsed="false">
      <c r="A11" s="41" t="s">
        <v>20</v>
      </c>
      <c r="B11" s="42" t="s">
        <v>21</v>
      </c>
      <c r="C11" s="43" t="n">
        <v>23.1</v>
      </c>
      <c r="D11" s="44" t="s">
        <v>22</v>
      </c>
      <c r="E11" s="45" t="n">
        <v>25.45</v>
      </c>
      <c r="F11" s="46" t="s">
        <v>23</v>
      </c>
      <c r="G11" s="43" t="n">
        <f aca="false">C11*1.5</f>
        <v>34.65</v>
      </c>
      <c r="H11" s="44" t="s">
        <v>24</v>
      </c>
      <c r="I11" s="47" t="n">
        <v>38.15</v>
      </c>
      <c r="J11" s="48" t="s">
        <v>25</v>
      </c>
      <c r="K11" s="43" t="n">
        <v>37</v>
      </c>
      <c r="L11" s="44" t="s">
        <v>26</v>
      </c>
      <c r="M11" s="49" t="n">
        <v>40.7</v>
      </c>
    </row>
    <row r="12" customFormat="false" ht="14.25" hidden="false" customHeight="false" outlineLevel="0" collapsed="false">
      <c r="A12" s="50" t="s">
        <v>27</v>
      </c>
      <c r="B12" s="51" t="s">
        <v>28</v>
      </c>
      <c r="C12" s="52" t="n">
        <v>13.1</v>
      </c>
      <c r="D12" s="53" t="s">
        <v>29</v>
      </c>
      <c r="E12" s="54" t="n">
        <v>13.1</v>
      </c>
      <c r="F12" s="55" t="s">
        <v>30</v>
      </c>
      <c r="G12" s="52" t="n">
        <v>19.65</v>
      </c>
      <c r="H12" s="53" t="s">
        <v>31</v>
      </c>
      <c r="I12" s="56" t="n">
        <v>19.65</v>
      </c>
      <c r="J12" s="57" t="s">
        <v>32</v>
      </c>
      <c r="K12" s="52" t="n">
        <f aca="false">C12*2</f>
        <v>26.2</v>
      </c>
      <c r="L12" s="53" t="s">
        <v>33</v>
      </c>
      <c r="M12" s="58" t="n">
        <f aca="false">E12*2</f>
        <v>26.2</v>
      </c>
    </row>
    <row r="13" customFormat="false" ht="15" hidden="false" customHeight="false" outlineLevel="0" collapsed="false">
      <c r="A13" s="59" t="s">
        <v>34</v>
      </c>
      <c r="B13" s="60" t="s">
        <v>35</v>
      </c>
      <c r="C13" s="61" t="n">
        <v>20.6</v>
      </c>
      <c r="D13" s="62" t="s">
        <v>36</v>
      </c>
      <c r="E13" s="63" t="n">
        <v>20.6</v>
      </c>
      <c r="F13" s="64" t="s">
        <v>37</v>
      </c>
      <c r="G13" s="65" t="n">
        <v>30.9</v>
      </c>
      <c r="H13" s="62" t="s">
        <v>38</v>
      </c>
      <c r="I13" s="66" t="n">
        <v>30.9</v>
      </c>
      <c r="J13" s="67" t="s">
        <v>39</v>
      </c>
      <c r="K13" s="65" t="n">
        <v>41.2</v>
      </c>
      <c r="L13" s="62" t="s">
        <v>40</v>
      </c>
      <c r="M13" s="68" t="n">
        <v>41.2</v>
      </c>
    </row>
    <row r="14" customFormat="false" ht="19.5" hidden="false" customHeight="false" outlineLevel="0" collapsed="false">
      <c r="A14" s="69" t="s">
        <v>41</v>
      </c>
      <c r="B14" s="70" t="s">
        <v>42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6.5" hidden="false" customHeight="false" outlineLevel="0" collapsed="false">
      <c r="A15" s="71" t="s">
        <v>43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5" hidden="false" customHeight="false" outlineLevel="0" collapsed="false">
      <c r="A16" s="73" t="s">
        <v>44</v>
      </c>
      <c r="B16" s="74" t="s">
        <v>45</v>
      </c>
      <c r="C16" s="75" t="n">
        <v>107.65</v>
      </c>
      <c r="D16" s="76" t="s">
        <v>45</v>
      </c>
      <c r="E16" s="54" t="n">
        <v>107.65</v>
      </c>
      <c r="F16" s="77" t="s">
        <v>46</v>
      </c>
      <c r="G16" s="52" t="n">
        <v>161.5</v>
      </c>
      <c r="H16" s="78" t="s">
        <v>46</v>
      </c>
      <c r="I16" s="56" t="n">
        <f aca="false">G16</f>
        <v>161.5</v>
      </c>
      <c r="J16" s="57" t="s">
        <v>47</v>
      </c>
      <c r="K16" s="52" t="n">
        <f aca="false">C16*2</f>
        <v>215.3</v>
      </c>
      <c r="L16" s="79" t="s">
        <v>47</v>
      </c>
      <c r="M16" s="58" t="n">
        <f aca="false">E16*2</f>
        <v>215.3</v>
      </c>
    </row>
    <row r="17" customFormat="false" ht="16.5" hidden="false" customHeight="false" outlineLevel="0" collapsed="false">
      <c r="A17" s="71" t="s">
        <v>48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5" hidden="false" customHeight="false" outlineLevel="0" collapsed="false">
      <c r="A18" s="80" t="s">
        <v>44</v>
      </c>
      <c r="B18" s="74" t="s">
        <v>49</v>
      </c>
      <c r="C18" s="75" t="n">
        <v>159.25</v>
      </c>
      <c r="D18" s="76" t="s">
        <v>49</v>
      </c>
      <c r="E18" s="54" t="n">
        <v>159.25</v>
      </c>
      <c r="F18" s="77" t="s">
        <v>50</v>
      </c>
      <c r="G18" s="52" t="n">
        <v>239</v>
      </c>
      <c r="H18" s="78" t="s">
        <v>50</v>
      </c>
      <c r="I18" s="52" t="n">
        <v>239</v>
      </c>
      <c r="J18" s="57" t="s">
        <v>51</v>
      </c>
      <c r="K18" s="52" t="n">
        <f aca="false">C18*2</f>
        <v>318.5</v>
      </c>
      <c r="L18" s="79" t="s">
        <v>51</v>
      </c>
      <c r="M18" s="58" t="n">
        <f aca="false">E18*2</f>
        <v>318.5</v>
      </c>
    </row>
    <row r="19" customFormat="false" ht="16.5" hidden="false" customHeight="true" outlineLevel="0" collapsed="false">
      <c r="A19" s="81" t="s">
        <v>52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25.5" hidden="false" customHeight="false" outlineLevel="0" collapsed="false">
      <c r="A20" s="73" t="s">
        <v>53</v>
      </c>
      <c r="B20" s="74" t="s">
        <v>54</v>
      </c>
      <c r="C20" s="75" t="n">
        <v>234</v>
      </c>
      <c r="D20" s="76" t="s">
        <v>54</v>
      </c>
      <c r="E20" s="54" t="n">
        <v>234</v>
      </c>
      <c r="F20" s="77" t="s">
        <v>55</v>
      </c>
      <c r="G20" s="52" t="n">
        <v>351</v>
      </c>
      <c r="H20" s="78" t="s">
        <v>55</v>
      </c>
      <c r="I20" s="56" t="n">
        <v>351</v>
      </c>
      <c r="J20" s="57" t="s">
        <v>56</v>
      </c>
      <c r="K20" s="52" t="n">
        <f aca="false">C20*2</f>
        <v>468</v>
      </c>
      <c r="L20" s="79" t="s">
        <v>56</v>
      </c>
      <c r="M20" s="58" t="n">
        <f aca="false">E20*2</f>
        <v>468</v>
      </c>
    </row>
    <row r="21" customFormat="false" ht="15" hidden="false" customHeight="false" outlineLevel="0" collapsed="false">
      <c r="A21" s="82" t="s">
        <v>57</v>
      </c>
      <c r="B21" s="83" t="s">
        <v>49</v>
      </c>
      <c r="C21" s="84" t="n">
        <v>159.25</v>
      </c>
      <c r="D21" s="85" t="s">
        <v>49</v>
      </c>
      <c r="E21" s="86" t="n">
        <v>159.25</v>
      </c>
      <c r="F21" s="87" t="s">
        <v>50</v>
      </c>
      <c r="G21" s="88" t="n">
        <v>239</v>
      </c>
      <c r="H21" s="89" t="s">
        <v>50</v>
      </c>
      <c r="I21" s="90" t="n">
        <v>239</v>
      </c>
      <c r="J21" s="91" t="s">
        <v>51</v>
      </c>
      <c r="K21" s="88" t="n">
        <f aca="false">C21*2</f>
        <v>318.5</v>
      </c>
      <c r="L21" s="92" t="s">
        <v>51</v>
      </c>
      <c r="M21" s="93" t="n">
        <f aca="false">E21*2</f>
        <v>318.5</v>
      </c>
    </row>
    <row r="22" customFormat="false" ht="15.75" hidden="false" customHeight="false" outlineLevel="0" collapsed="false">
      <c r="A22" s="94" t="s">
        <v>58</v>
      </c>
      <c r="B22" s="95"/>
      <c r="C22" s="96" t="n">
        <v>378</v>
      </c>
      <c r="D22" s="97"/>
      <c r="E22" s="98"/>
      <c r="F22" s="99"/>
      <c r="G22" s="100" t="n">
        <f aca="false">C22</f>
        <v>378</v>
      </c>
      <c r="H22" s="101"/>
      <c r="I22" s="102"/>
      <c r="J22" s="103"/>
      <c r="K22" s="100" t="n">
        <f aca="false">G22</f>
        <v>378</v>
      </c>
      <c r="L22" s="104"/>
      <c r="M22" s="105"/>
    </row>
    <row r="23" customFormat="false" ht="27" hidden="false" customHeight="false" outlineLevel="0" collapsed="false">
      <c r="A23" s="94" t="s">
        <v>59</v>
      </c>
      <c r="B23" s="95"/>
      <c r="C23" s="96" t="n">
        <v>122.4</v>
      </c>
      <c r="D23" s="97"/>
      <c r="E23" s="98" t="n">
        <v>122.4</v>
      </c>
      <c r="F23" s="99"/>
      <c r="G23" s="96" t="n">
        <f aca="false">C23*1.5</f>
        <v>183.6</v>
      </c>
      <c r="H23" s="97"/>
      <c r="I23" s="106" t="n">
        <f aca="false">G23</f>
        <v>183.6</v>
      </c>
      <c r="J23" s="107"/>
      <c r="K23" s="96"/>
      <c r="L23" s="104"/>
      <c r="M23" s="105"/>
    </row>
    <row r="24" customFormat="false" ht="15.75" hidden="false" customHeight="false" outlineLevel="0" collapsed="false">
      <c r="A24" s="94" t="s">
        <v>60</v>
      </c>
      <c r="B24" s="108"/>
      <c r="C24" s="96" t="n">
        <v>329.3</v>
      </c>
      <c r="D24" s="109"/>
      <c r="E24" s="110"/>
      <c r="F24" s="111"/>
      <c r="G24" s="112" t="n">
        <f aca="false">C24</f>
        <v>329.3</v>
      </c>
      <c r="H24" s="101"/>
      <c r="I24" s="113"/>
      <c r="J24" s="114"/>
      <c r="K24" s="100" t="n">
        <f aca="false">G24</f>
        <v>329.3</v>
      </c>
      <c r="L24" s="104"/>
      <c r="M24" s="105"/>
    </row>
    <row r="25" customFormat="false" ht="16.5" hidden="false" customHeight="true" outlineLevel="0" collapsed="false">
      <c r="A25" s="94" t="s">
        <v>61</v>
      </c>
      <c r="B25" s="115"/>
      <c r="C25" s="96" t="n">
        <v>50</v>
      </c>
      <c r="D25" s="109"/>
      <c r="E25" s="116"/>
      <c r="F25" s="99"/>
      <c r="G25" s="96" t="n">
        <f aca="false">C25</f>
        <v>50</v>
      </c>
      <c r="H25" s="97"/>
      <c r="I25" s="99"/>
      <c r="J25" s="107"/>
      <c r="K25" s="96"/>
      <c r="L25" s="104"/>
      <c r="M25" s="117"/>
    </row>
    <row r="26" customFormat="false" ht="15.75" hidden="false" customHeight="false" outlineLevel="0" collapsed="false">
      <c r="A26" s="118"/>
      <c r="B26" s="119"/>
      <c r="C26" s="120"/>
      <c r="D26" s="119"/>
      <c r="E26" s="120"/>
      <c r="F26" s="119"/>
      <c r="G26" s="120"/>
      <c r="H26" s="119"/>
      <c r="I26" s="120"/>
      <c r="J26" s="121"/>
      <c r="K26" s="120"/>
      <c r="L26" s="121"/>
      <c r="M26" s="120"/>
    </row>
    <row r="27" customFormat="false" ht="14.25" hidden="false" customHeight="true" outlineLevel="0" collapsed="false">
      <c r="A27" s="122" t="s">
        <v>62</v>
      </c>
      <c r="B27" s="123" t="s">
        <v>10</v>
      </c>
      <c r="C27" s="124" t="s">
        <v>63</v>
      </c>
      <c r="D27" s="125" t="s">
        <v>64</v>
      </c>
      <c r="E27" s="126"/>
      <c r="F27" s="127" t="s">
        <v>65</v>
      </c>
      <c r="G27" s="127"/>
      <c r="H27" s="127"/>
      <c r="I27" s="127"/>
      <c r="J27" s="127"/>
      <c r="K27" s="127"/>
      <c r="L27" s="127"/>
      <c r="M27" s="127"/>
    </row>
    <row r="28" customFormat="false" ht="15.75" hidden="false" customHeight="false" outlineLevel="0" collapsed="false">
      <c r="A28" s="128" t="s">
        <v>66</v>
      </c>
      <c r="B28" s="129" t="n">
        <v>1</v>
      </c>
      <c r="C28" s="130" t="n">
        <v>0.5</v>
      </c>
      <c r="D28" s="131"/>
      <c r="E28" s="132"/>
      <c r="F28" s="133" t="s">
        <v>67</v>
      </c>
      <c r="G28" s="134" t="s">
        <v>68</v>
      </c>
      <c r="H28" s="135"/>
      <c r="I28" s="136" t="s">
        <v>67</v>
      </c>
      <c r="J28" s="137" t="s">
        <v>68</v>
      </c>
      <c r="K28" s="138"/>
      <c r="L28" s="139" t="s">
        <v>67</v>
      </c>
      <c r="M28" s="140" t="s">
        <v>68</v>
      </c>
    </row>
    <row r="29" customFormat="false" ht="15" hidden="false" customHeight="false" outlineLevel="0" collapsed="false">
      <c r="A29" s="141" t="s">
        <v>69</v>
      </c>
      <c r="B29" s="142" t="n">
        <v>2</v>
      </c>
      <c r="C29" s="143" t="n">
        <v>0.7</v>
      </c>
      <c r="D29" s="144"/>
      <c r="E29" s="132"/>
      <c r="F29" s="145" t="s">
        <v>70</v>
      </c>
      <c r="G29" s="146" t="n">
        <v>0.2</v>
      </c>
      <c r="H29" s="147"/>
      <c r="I29" s="148" t="s">
        <v>71</v>
      </c>
      <c r="J29" s="149" t="n">
        <v>0.4</v>
      </c>
      <c r="K29" s="147"/>
      <c r="L29" s="150" t="s">
        <v>72</v>
      </c>
      <c r="M29" s="151" t="n">
        <v>0.6</v>
      </c>
    </row>
    <row r="30" customFormat="false" ht="15" hidden="false" customHeight="false" outlineLevel="0" collapsed="false">
      <c r="A30" s="152" t="s">
        <v>73</v>
      </c>
      <c r="B30" s="142" t="n">
        <v>3</v>
      </c>
      <c r="C30" s="143" t="n">
        <v>0.3</v>
      </c>
      <c r="D30" s="144"/>
      <c r="E30" s="132"/>
      <c r="F30" s="153" t="s">
        <v>74</v>
      </c>
      <c r="G30" s="154" t="n">
        <v>0.3</v>
      </c>
      <c r="H30" s="155"/>
      <c r="I30" s="156" t="s">
        <v>75</v>
      </c>
      <c r="J30" s="157" t="n">
        <v>0.5</v>
      </c>
      <c r="K30" s="158"/>
      <c r="L30" s="159" t="s">
        <v>76</v>
      </c>
      <c r="M30" s="160" t="n">
        <v>0.6</v>
      </c>
    </row>
    <row r="31" customFormat="false" ht="27" hidden="false" customHeight="false" outlineLevel="0" collapsed="false">
      <c r="A31" s="161" t="s">
        <v>77</v>
      </c>
      <c r="B31" s="162" t="n">
        <v>4</v>
      </c>
      <c r="C31" s="163" t="n">
        <v>0.3</v>
      </c>
      <c r="D31" s="164" t="n">
        <v>0.3</v>
      </c>
      <c r="E31" s="132"/>
    </row>
    <row r="32" customFormat="false" ht="15.75" hidden="false" customHeight="false" outlineLevel="0" collapsed="false">
      <c r="B32" s="132"/>
      <c r="C32" s="165"/>
      <c r="D32" s="165"/>
      <c r="E32" s="132"/>
      <c r="G32" s="127" t="s">
        <v>78</v>
      </c>
      <c r="H32" s="127"/>
      <c r="I32" s="127"/>
      <c r="J32" s="127"/>
      <c r="K32" s="127"/>
      <c r="L32" s="127"/>
      <c r="M32" s="127"/>
    </row>
    <row r="33" customFormat="false" ht="17.25" hidden="false" customHeight="false" outlineLevel="0" collapsed="false">
      <c r="B33" s="166" t="s">
        <v>79</v>
      </c>
      <c r="C33" s="166"/>
      <c r="D33" s="166"/>
      <c r="E33" s="166"/>
      <c r="F33" s="167"/>
      <c r="G33" s="168" t="s">
        <v>80</v>
      </c>
      <c r="H33" s="168"/>
      <c r="I33" s="168"/>
      <c r="J33" s="168"/>
      <c r="K33" s="168"/>
      <c r="L33" s="168"/>
      <c r="M33" s="168"/>
    </row>
    <row r="34" customFormat="false" ht="15.75" hidden="false" customHeight="false" outlineLevel="0" collapsed="false">
      <c r="A34" s="169" t="s">
        <v>81</v>
      </c>
      <c r="B34" s="170" t="s">
        <v>82</v>
      </c>
      <c r="C34" s="170"/>
      <c r="D34" s="171" t="s">
        <v>83</v>
      </c>
      <c r="E34" s="172" t="s">
        <v>84</v>
      </c>
      <c r="F34" s="173"/>
      <c r="G34" s="174"/>
      <c r="H34" s="175"/>
      <c r="I34" s="176" t="s">
        <v>85</v>
      </c>
      <c r="J34" s="176"/>
      <c r="K34" s="177" t="s">
        <v>68</v>
      </c>
      <c r="L34" s="174"/>
      <c r="M34" s="174"/>
    </row>
    <row r="35" customFormat="false" ht="15" hidden="false" customHeight="false" outlineLevel="0" collapsed="false">
      <c r="A35" s="169" t="s">
        <v>86</v>
      </c>
      <c r="B35" s="178" t="s">
        <v>87</v>
      </c>
      <c r="C35" s="178"/>
      <c r="D35" s="179" t="n">
        <v>1</v>
      </c>
      <c r="E35" s="180" t="n">
        <v>2</v>
      </c>
      <c r="F35" s="173"/>
      <c r="G35" s="173"/>
      <c r="H35" s="167"/>
      <c r="I35" s="178" t="s">
        <v>88</v>
      </c>
      <c r="J35" s="178"/>
      <c r="K35" s="181" t="n">
        <v>1</v>
      </c>
      <c r="L35" s="173"/>
      <c r="M35" s="173"/>
    </row>
    <row r="36" customFormat="false" ht="14.25" hidden="false" customHeight="false" outlineLevel="0" collapsed="false">
      <c r="A36" s="132" t="s">
        <v>89</v>
      </c>
      <c r="B36" s="182" t="s">
        <v>90</v>
      </c>
      <c r="C36" s="182"/>
      <c r="D36" s="183" t="n">
        <v>2</v>
      </c>
      <c r="E36" s="184" t="n">
        <v>4</v>
      </c>
      <c r="F36" s="173"/>
      <c r="G36" s="173"/>
      <c r="H36" s="167"/>
      <c r="I36" s="182" t="s">
        <v>91</v>
      </c>
      <c r="J36" s="182"/>
      <c r="K36" s="185" t="n">
        <v>0.3</v>
      </c>
      <c r="L36" s="173"/>
      <c r="M36" s="173"/>
    </row>
    <row r="37" customFormat="false" ht="14.25" hidden="false" customHeight="false" outlineLevel="0" collapsed="false">
      <c r="A37" s="132" t="s">
        <v>92</v>
      </c>
      <c r="B37" s="182" t="s">
        <v>93</v>
      </c>
      <c r="C37" s="182"/>
      <c r="D37" s="183" t="n">
        <v>3</v>
      </c>
      <c r="E37" s="184" t="n">
        <v>6</v>
      </c>
      <c r="F37" s="173"/>
      <c r="G37" s="173"/>
      <c r="H37" s="167"/>
      <c r="I37" s="182" t="s">
        <v>94</v>
      </c>
      <c r="J37" s="182"/>
      <c r="K37" s="185" t="n">
        <v>0.2</v>
      </c>
      <c r="L37" s="173"/>
      <c r="M37" s="173"/>
    </row>
    <row r="38" customFormat="false" ht="14.25" hidden="false" customHeight="false" outlineLevel="0" collapsed="false">
      <c r="A38" s="132" t="s">
        <v>95</v>
      </c>
      <c r="B38" s="182" t="s">
        <v>96</v>
      </c>
      <c r="C38" s="182"/>
      <c r="D38" s="183" t="n">
        <v>4</v>
      </c>
      <c r="E38" s="184" t="n">
        <v>8</v>
      </c>
      <c r="F38" s="173"/>
      <c r="G38" s="173"/>
      <c r="H38" s="167"/>
      <c r="I38" s="182" t="s">
        <v>97</v>
      </c>
      <c r="J38" s="182"/>
      <c r="K38" s="185" t="n">
        <v>0.1</v>
      </c>
      <c r="L38" s="173"/>
      <c r="M38" s="173"/>
    </row>
    <row r="39" customFormat="false" ht="15" hidden="false" customHeight="false" outlineLevel="0" collapsed="false">
      <c r="A39" s="132" t="s">
        <v>98</v>
      </c>
      <c r="B39" s="182" t="s">
        <v>99</v>
      </c>
      <c r="C39" s="182"/>
      <c r="D39" s="183" t="n">
        <v>5</v>
      </c>
      <c r="E39" s="184" t="n">
        <v>9</v>
      </c>
      <c r="F39" s="173"/>
      <c r="G39" s="173"/>
      <c r="H39" s="167"/>
      <c r="I39" s="153" t="s">
        <v>100</v>
      </c>
      <c r="J39" s="153"/>
      <c r="K39" s="186" t="n">
        <v>0</v>
      </c>
      <c r="L39" s="173"/>
      <c r="M39" s="173"/>
    </row>
    <row r="40" customFormat="false" ht="15" hidden="false" customHeight="false" outlineLevel="0" collapsed="false">
      <c r="A40" s="132" t="s">
        <v>101</v>
      </c>
      <c r="B40" s="182" t="s">
        <v>102</v>
      </c>
      <c r="C40" s="182"/>
      <c r="D40" s="183" t="n">
        <v>6</v>
      </c>
      <c r="E40" s="184" t="n">
        <v>10</v>
      </c>
    </row>
    <row r="41" customFormat="false" ht="14.25" hidden="false" customHeight="false" outlineLevel="0" collapsed="false">
      <c r="A41" s="132" t="s">
        <v>103</v>
      </c>
      <c r="B41" s="182" t="s">
        <v>104</v>
      </c>
      <c r="C41" s="182"/>
      <c r="D41" s="183" t="n">
        <v>7</v>
      </c>
      <c r="E41" s="184" t="n">
        <v>10.5</v>
      </c>
    </row>
    <row r="42" customFormat="false" ht="14.25" hidden="false" customHeight="false" outlineLevel="0" collapsed="false">
      <c r="B42" s="182" t="s">
        <v>105</v>
      </c>
      <c r="C42" s="182"/>
      <c r="D42" s="183" t="n">
        <v>8</v>
      </c>
      <c r="E42" s="184" t="n">
        <v>11</v>
      </c>
      <c r="G42" s="187" t="s">
        <v>106</v>
      </c>
    </row>
    <row r="43" customFormat="false" ht="15" hidden="false" customHeight="false" outlineLevel="0" collapsed="false">
      <c r="B43" s="153" t="s">
        <v>107</v>
      </c>
      <c r="C43" s="153"/>
      <c r="D43" s="188" t="n">
        <v>9</v>
      </c>
      <c r="E43" s="189" t="n">
        <v>11.5</v>
      </c>
    </row>
    <row r="44" customFormat="false" ht="15" hidden="false" customHeight="false" outlineLevel="0" collapsed="false"/>
  </sheetData>
  <mergeCells count="37">
    <mergeCell ref="A2:M2"/>
    <mergeCell ref="A3:M3"/>
    <mergeCell ref="B5:M5"/>
    <mergeCell ref="A6:A8"/>
    <mergeCell ref="B6:E6"/>
    <mergeCell ref="F6:I6"/>
    <mergeCell ref="J6:M6"/>
    <mergeCell ref="B7:C7"/>
    <mergeCell ref="D7:E7"/>
    <mergeCell ref="F7:G7"/>
    <mergeCell ref="H7:I7"/>
    <mergeCell ref="J7:K7"/>
    <mergeCell ref="L7:M7"/>
    <mergeCell ref="B14:M14"/>
    <mergeCell ref="B15:M15"/>
    <mergeCell ref="B17:M17"/>
    <mergeCell ref="B19:M19"/>
    <mergeCell ref="F27:M27"/>
    <mergeCell ref="G32:M32"/>
    <mergeCell ref="B33:E33"/>
    <mergeCell ref="G33:M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13" min="2" style="0" width="9.61"/>
  </cols>
  <sheetData>
    <row r="1" customFormat="false" ht="26.2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91"/>
      <c r="B3" s="190"/>
      <c r="C3" s="190"/>
      <c r="D3" s="190"/>
      <c r="E3" s="190"/>
      <c r="F3" s="190"/>
      <c r="G3" s="190"/>
      <c r="H3" s="190"/>
      <c r="I3" s="190"/>
      <c r="J3" s="192"/>
      <c r="K3" s="193"/>
      <c r="L3" s="190"/>
      <c r="M3" s="190"/>
    </row>
    <row r="4" customFormat="false" ht="15" hidden="false" customHeight="false" outlineLevel="0" collapsed="false">
      <c r="A4" s="194" t="s">
        <v>122</v>
      </c>
      <c r="C4" s="195" t="s">
        <v>110</v>
      </c>
      <c r="D4" s="196" t="n">
        <v>11.5</v>
      </c>
      <c r="J4" s="197"/>
    </row>
    <row r="5" customFormat="false" ht="15" hidden="false" customHeight="false" outlineLevel="0" collapsed="false"/>
    <row r="6" customFormat="false" ht="19.5" hidden="false" customHeight="false" outlineLevel="0" collapsed="false">
      <c r="A6" s="4" t="s">
        <v>2</v>
      </c>
      <c r="B6" s="4" t="s">
        <v>11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8" t="s">
        <v>6</v>
      </c>
      <c r="G7" s="8"/>
      <c r="H7" s="8"/>
      <c r="I7" s="8"/>
      <c r="J7" s="9" t="s">
        <v>7</v>
      </c>
      <c r="K7" s="9"/>
      <c r="L7" s="9"/>
      <c r="M7" s="9"/>
    </row>
    <row r="8" customFormat="false" ht="14.25" hidden="false" customHeight="false" outlineLevel="0" collapsed="false">
      <c r="A8" s="6"/>
      <c r="B8" s="10" t="s">
        <v>8</v>
      </c>
      <c r="C8" s="10"/>
      <c r="D8" s="11" t="s">
        <v>9</v>
      </c>
      <c r="E8" s="11"/>
      <c r="F8" s="12" t="s">
        <v>8</v>
      </c>
      <c r="G8" s="12"/>
      <c r="H8" s="13" t="s">
        <v>9</v>
      </c>
      <c r="I8" s="13"/>
      <c r="J8" s="14" t="s">
        <v>8</v>
      </c>
      <c r="K8" s="14"/>
      <c r="L8" s="15" t="s">
        <v>9</v>
      </c>
      <c r="M8" s="15"/>
    </row>
    <row r="9" customFormat="false" ht="15" hidden="false" customHeight="false" outlineLevel="0" collapsed="false">
      <c r="A9" s="6"/>
      <c r="B9" s="16" t="s">
        <v>10</v>
      </c>
      <c r="C9" s="17" t="s">
        <v>11</v>
      </c>
      <c r="D9" s="18" t="s">
        <v>10</v>
      </c>
      <c r="E9" s="19" t="s">
        <v>11</v>
      </c>
      <c r="F9" s="20" t="s">
        <v>10</v>
      </c>
      <c r="G9" s="17" t="s">
        <v>11</v>
      </c>
      <c r="H9" s="18" t="s">
        <v>10</v>
      </c>
      <c r="I9" s="20" t="s">
        <v>11</v>
      </c>
      <c r="J9" s="21" t="s">
        <v>10</v>
      </c>
      <c r="K9" s="17" t="s">
        <v>11</v>
      </c>
      <c r="L9" s="18" t="s">
        <v>10</v>
      </c>
      <c r="M9" s="22" t="s">
        <v>11</v>
      </c>
    </row>
    <row r="10" customFormat="false" ht="15.75" hidden="false" customHeight="false" outlineLevel="0" collapsed="false">
      <c r="A10" s="23" t="s">
        <v>12</v>
      </c>
      <c r="B10" s="198" t="s">
        <v>13</v>
      </c>
      <c r="C10" s="199" t="n">
        <f aca="false">SUM(Base!C9*QF9!D4)</f>
        <v>379.5</v>
      </c>
      <c r="D10" s="200" t="s">
        <v>14</v>
      </c>
      <c r="E10" s="201" t="n">
        <f aca="false">SUM(Base!E9*QF9!D4)</f>
        <v>417.45</v>
      </c>
      <c r="F10" s="202" t="s">
        <v>15</v>
      </c>
      <c r="G10" s="199" t="n">
        <f aca="false">SUM(Base!G9*QF9!D4)</f>
        <v>569.25</v>
      </c>
      <c r="H10" s="200" t="s">
        <v>16</v>
      </c>
      <c r="I10" s="203" t="n">
        <v>626.2</v>
      </c>
      <c r="J10" s="204" t="s">
        <v>17</v>
      </c>
      <c r="K10" s="199" t="n">
        <f aca="false">SUM(Base!K9*QF9!D4)</f>
        <v>759</v>
      </c>
      <c r="L10" s="200" t="s">
        <v>18</v>
      </c>
      <c r="M10" s="205" t="n">
        <f aca="false">SUM(Base!M9*QF9!D4)</f>
        <v>834.9</v>
      </c>
    </row>
    <row r="11" customFormat="false" ht="17.25" hidden="false" customHeight="false" outlineLevel="0" collapsed="false">
      <c r="A11" s="32" t="s">
        <v>19</v>
      </c>
      <c r="B11" s="206"/>
      <c r="C11" s="207"/>
      <c r="D11" s="208"/>
      <c r="E11" s="209"/>
      <c r="F11" s="210"/>
      <c r="G11" s="207"/>
      <c r="H11" s="208"/>
      <c r="I11" s="211"/>
      <c r="J11" s="212"/>
      <c r="K11" s="207"/>
      <c r="L11" s="208"/>
      <c r="M11" s="213"/>
    </row>
    <row r="12" customFormat="false" ht="15" hidden="false" customHeight="false" outlineLevel="0" collapsed="false">
      <c r="A12" s="41" t="s">
        <v>20</v>
      </c>
      <c r="B12" s="214" t="s">
        <v>21</v>
      </c>
      <c r="C12" s="215" t="n">
        <f aca="false">SUM(Base!C11*QF9!D4)</f>
        <v>265.65</v>
      </c>
      <c r="D12" s="216" t="s">
        <v>22</v>
      </c>
      <c r="E12" s="217" t="n">
        <v>291.55</v>
      </c>
      <c r="F12" s="218" t="s">
        <v>23</v>
      </c>
      <c r="G12" s="215" t="n">
        <v>398.5</v>
      </c>
      <c r="H12" s="216" t="s">
        <v>24</v>
      </c>
      <c r="I12" s="219" t="n">
        <v>438.75</v>
      </c>
      <c r="J12" s="220" t="s">
        <v>25</v>
      </c>
      <c r="K12" s="215" t="n">
        <f aca="false">SUM(Base!K11*QF9!D4)</f>
        <v>425.5</v>
      </c>
      <c r="L12" s="216" t="s">
        <v>26</v>
      </c>
      <c r="M12" s="221" t="n">
        <f aca="false">SUM(Base!M11*QF9!D4)</f>
        <v>468.05</v>
      </c>
    </row>
    <row r="13" customFormat="false" ht="14.25" hidden="false" customHeight="false" outlineLevel="0" collapsed="false">
      <c r="A13" s="50" t="s">
        <v>27</v>
      </c>
      <c r="B13" s="222" t="s">
        <v>28</v>
      </c>
      <c r="C13" s="215" t="n">
        <f aca="false">SUM(Base!C12*QF9!D4)</f>
        <v>150.65</v>
      </c>
      <c r="D13" s="223" t="s">
        <v>29</v>
      </c>
      <c r="E13" s="217" t="n">
        <f aca="false">SUM(Base!E12*QF9!D4)</f>
        <v>150.65</v>
      </c>
      <c r="F13" s="224" t="s">
        <v>30</v>
      </c>
      <c r="G13" s="215" t="n">
        <v>226</v>
      </c>
      <c r="H13" s="223" t="s">
        <v>31</v>
      </c>
      <c r="I13" s="219" t="n">
        <v>226</v>
      </c>
      <c r="J13" s="225" t="s">
        <v>32</v>
      </c>
      <c r="K13" s="215" t="n">
        <f aca="false">SUM(Base!K12*QF9!D4)</f>
        <v>301.3</v>
      </c>
      <c r="L13" s="223" t="s">
        <v>33</v>
      </c>
      <c r="M13" s="221" t="n">
        <f aca="false">SUM(Base!M12*QF9!D4)</f>
        <v>301.3</v>
      </c>
    </row>
    <row r="14" customFormat="false" ht="26.25" hidden="false" customHeight="false" outlineLevel="0" collapsed="false">
      <c r="A14" s="59" t="s">
        <v>111</v>
      </c>
      <c r="B14" s="226" t="s">
        <v>35</v>
      </c>
      <c r="C14" s="215" t="n">
        <f aca="false">SUM(Base!C13*QF9!D4)</f>
        <v>236.9</v>
      </c>
      <c r="D14" s="227" t="s">
        <v>36</v>
      </c>
      <c r="E14" s="217" t="n">
        <f aca="false">SUM(Base!E13*QF9!D4)</f>
        <v>236.9</v>
      </c>
      <c r="F14" s="228" t="s">
        <v>37</v>
      </c>
      <c r="G14" s="215" t="n">
        <f aca="false">SUM(Base!G13*QF9!D4)</f>
        <v>355.35</v>
      </c>
      <c r="H14" s="227" t="s">
        <v>38</v>
      </c>
      <c r="I14" s="219" t="n">
        <f aca="false">SUM(Base!I13*QF9!D4)</f>
        <v>355.35</v>
      </c>
      <c r="J14" s="229" t="s">
        <v>39</v>
      </c>
      <c r="K14" s="215" t="n">
        <f aca="false">SUM(Base!K13*QF9!D4)</f>
        <v>473.8</v>
      </c>
      <c r="L14" s="227" t="s">
        <v>40</v>
      </c>
      <c r="M14" s="221" t="n">
        <f aca="false">SUM(Base!M13*QF9!D4)</f>
        <v>473.8</v>
      </c>
    </row>
    <row r="15" customFormat="false" ht="19.5" hidden="false" customHeight="false" outlineLevel="0" collapsed="false">
      <c r="A15" s="69" t="s">
        <v>41</v>
      </c>
      <c r="B15" s="70" t="s">
        <v>4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6.5" hidden="false" customHeight="false" outlineLevel="0" collapsed="false">
      <c r="A16" s="71" t="s">
        <v>4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5" hidden="false" customHeight="false" outlineLevel="0" collapsed="false">
      <c r="A17" s="73" t="s">
        <v>44</v>
      </c>
      <c r="B17" s="74" t="s">
        <v>45</v>
      </c>
      <c r="C17" s="75" t="n">
        <v>107.65</v>
      </c>
      <c r="D17" s="76" t="s">
        <v>45</v>
      </c>
      <c r="E17" s="54" t="n">
        <v>107.65</v>
      </c>
      <c r="F17" s="77" t="s">
        <v>46</v>
      </c>
      <c r="G17" s="52" t="n">
        <v>161.5</v>
      </c>
      <c r="H17" s="78" t="s">
        <v>46</v>
      </c>
      <c r="I17" s="56" t="n">
        <v>161.5</v>
      </c>
      <c r="J17" s="57" t="s">
        <v>47</v>
      </c>
      <c r="K17" s="52" t="n">
        <v>215.3</v>
      </c>
      <c r="L17" s="79" t="s">
        <v>47</v>
      </c>
      <c r="M17" s="58" t="n">
        <v>215.3</v>
      </c>
    </row>
    <row r="18" customFormat="false" ht="16.5" hidden="false" customHeight="false" outlineLevel="0" collapsed="false">
      <c r="A18" s="71" t="s">
        <v>4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A19" s="80" t="s">
        <v>44</v>
      </c>
      <c r="B19" s="74" t="s">
        <v>49</v>
      </c>
      <c r="C19" s="75" t="n">
        <v>159.25</v>
      </c>
      <c r="D19" s="76" t="s">
        <v>49</v>
      </c>
      <c r="E19" s="54" t="n">
        <v>159.25</v>
      </c>
      <c r="F19" s="77" t="s">
        <v>50</v>
      </c>
      <c r="G19" s="52" t="n">
        <v>239</v>
      </c>
      <c r="H19" s="78" t="s">
        <v>50</v>
      </c>
      <c r="I19" s="56" t="n">
        <v>239</v>
      </c>
      <c r="J19" s="57" t="s">
        <v>51</v>
      </c>
      <c r="K19" s="52" t="n">
        <v>318.5</v>
      </c>
      <c r="L19" s="79" t="s">
        <v>51</v>
      </c>
      <c r="M19" s="58" t="n">
        <v>318.5</v>
      </c>
    </row>
    <row r="20" customFormat="false" ht="16.5" hidden="false" customHeight="true" outlineLevel="0" collapsed="false">
      <c r="A20" s="81" t="s">
        <v>5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25.5" hidden="false" customHeight="false" outlineLevel="0" collapsed="false">
      <c r="A21" s="73" t="s">
        <v>53</v>
      </c>
      <c r="B21" s="74" t="s">
        <v>54</v>
      </c>
      <c r="C21" s="75" t="n">
        <v>234</v>
      </c>
      <c r="D21" s="76" t="s">
        <v>54</v>
      </c>
      <c r="E21" s="54" t="n">
        <v>234</v>
      </c>
      <c r="F21" s="77" t="s">
        <v>55</v>
      </c>
      <c r="G21" s="52" t="n">
        <v>351</v>
      </c>
      <c r="H21" s="78" t="s">
        <v>55</v>
      </c>
      <c r="I21" s="56" t="n">
        <v>351</v>
      </c>
      <c r="J21" s="57" t="s">
        <v>56</v>
      </c>
      <c r="K21" s="52" t="n">
        <v>468</v>
      </c>
      <c r="L21" s="79" t="s">
        <v>56</v>
      </c>
      <c r="M21" s="58" t="n">
        <v>468</v>
      </c>
    </row>
    <row r="22" customFormat="false" ht="15" hidden="false" customHeight="false" outlineLevel="0" collapsed="false">
      <c r="A22" s="82" t="s">
        <v>57</v>
      </c>
      <c r="B22" s="83" t="s">
        <v>49</v>
      </c>
      <c r="C22" s="84" t="n">
        <v>159.25</v>
      </c>
      <c r="D22" s="85" t="s">
        <v>49</v>
      </c>
      <c r="E22" s="86" t="n">
        <v>159.25</v>
      </c>
      <c r="F22" s="87" t="s">
        <v>50</v>
      </c>
      <c r="G22" s="88" t="n">
        <v>239</v>
      </c>
      <c r="H22" s="89" t="s">
        <v>50</v>
      </c>
      <c r="I22" s="90" t="n">
        <v>239</v>
      </c>
      <c r="J22" s="91" t="s">
        <v>51</v>
      </c>
      <c r="K22" s="88" t="n">
        <v>318.5</v>
      </c>
      <c r="L22" s="92" t="s">
        <v>51</v>
      </c>
      <c r="M22" s="93" t="n">
        <v>318.5</v>
      </c>
    </row>
    <row r="23" customFormat="false" ht="15.75" hidden="false" customHeight="false" outlineLevel="0" collapsed="false">
      <c r="A23" s="94" t="s">
        <v>58</v>
      </c>
      <c r="B23" s="95"/>
      <c r="C23" s="96" t="n">
        <v>378</v>
      </c>
      <c r="D23" s="97"/>
      <c r="E23" s="98"/>
      <c r="F23" s="99"/>
      <c r="G23" s="100" t="n">
        <v>378</v>
      </c>
      <c r="H23" s="101"/>
      <c r="I23" s="102"/>
      <c r="J23" s="103"/>
      <c r="K23" s="100" t="n">
        <v>378</v>
      </c>
      <c r="L23" s="104"/>
      <c r="M23" s="105"/>
    </row>
    <row r="24" customFormat="false" ht="27" hidden="false" customHeight="false" outlineLevel="0" collapsed="false">
      <c r="A24" s="94" t="s">
        <v>59</v>
      </c>
      <c r="B24" s="95"/>
      <c r="C24" s="96" t="n">
        <v>122.4</v>
      </c>
      <c r="D24" s="97"/>
      <c r="E24" s="98" t="n">
        <v>122.4</v>
      </c>
      <c r="F24" s="99"/>
      <c r="G24" s="96" t="n">
        <v>183.6</v>
      </c>
      <c r="H24" s="97"/>
      <c r="I24" s="106" t="s">
        <v>112</v>
      </c>
      <c r="J24" s="107"/>
      <c r="K24" s="96"/>
      <c r="L24" s="104"/>
      <c r="M24" s="105"/>
    </row>
    <row r="25" customFormat="false" ht="15.75" hidden="false" customHeight="false" outlineLevel="0" collapsed="false">
      <c r="A25" s="94" t="s">
        <v>60</v>
      </c>
      <c r="B25" s="108"/>
      <c r="C25" s="96" t="n">
        <v>329.3</v>
      </c>
      <c r="D25" s="109"/>
      <c r="E25" s="110"/>
      <c r="F25" s="111"/>
      <c r="G25" s="112" t="n">
        <v>329.3</v>
      </c>
      <c r="H25" s="101"/>
      <c r="I25" s="113"/>
      <c r="J25" s="114"/>
      <c r="K25" s="100" t="n">
        <v>329.3</v>
      </c>
      <c r="L25" s="104"/>
      <c r="M25" s="105"/>
    </row>
    <row r="26" customFormat="false" ht="16.5" hidden="false" customHeight="true" outlineLevel="0" collapsed="false">
      <c r="A26" s="94" t="s">
        <v>61</v>
      </c>
      <c r="B26" s="115"/>
      <c r="C26" s="96" t="n">
        <v>50</v>
      </c>
      <c r="D26" s="109"/>
      <c r="E26" s="116"/>
      <c r="F26" s="99"/>
      <c r="G26" s="96" t="n">
        <v>50</v>
      </c>
      <c r="H26" s="97"/>
      <c r="I26" s="99"/>
      <c r="J26" s="107"/>
      <c r="K26" s="96"/>
      <c r="L26" s="104"/>
      <c r="M26" s="117"/>
    </row>
    <row r="27" customFormat="false" ht="15.75" hidden="false" customHeight="false" outlineLevel="0" collapsed="false">
      <c r="A27" s="118"/>
      <c r="B27" s="119"/>
      <c r="C27" s="120"/>
      <c r="D27" s="119"/>
      <c r="E27" s="120"/>
      <c r="F27" s="119"/>
      <c r="G27" s="120"/>
      <c r="H27" s="119"/>
      <c r="I27" s="120"/>
      <c r="J27" s="121"/>
      <c r="K27" s="120"/>
      <c r="L27" s="121"/>
      <c r="M27" s="120"/>
    </row>
    <row r="28" customFormat="false" ht="17.25" hidden="false" customHeight="false" outlineLevel="0" collapsed="false">
      <c r="A28" s="122" t="s">
        <v>62</v>
      </c>
      <c r="B28" s="123" t="s">
        <v>10</v>
      </c>
      <c r="C28" s="124" t="s">
        <v>63</v>
      </c>
      <c r="D28" s="125" t="s">
        <v>64</v>
      </c>
      <c r="E28" s="126"/>
      <c r="F28" s="127" t="s">
        <v>65</v>
      </c>
      <c r="G28" s="127"/>
      <c r="H28" s="127"/>
      <c r="I28" s="127"/>
      <c r="J28" s="127"/>
      <c r="K28" s="127"/>
      <c r="L28" s="127"/>
      <c r="M28" s="127"/>
    </row>
    <row r="29" customFormat="false" ht="15.75" hidden="false" customHeight="false" outlineLevel="0" collapsed="false">
      <c r="A29" s="128" t="s">
        <v>66</v>
      </c>
      <c r="B29" s="129" t="n">
        <v>1</v>
      </c>
      <c r="C29" s="130" t="n">
        <v>0.5</v>
      </c>
      <c r="D29" s="131"/>
      <c r="E29" s="132"/>
      <c r="F29" s="133" t="s">
        <v>67</v>
      </c>
      <c r="G29" s="134" t="s">
        <v>68</v>
      </c>
      <c r="H29" s="135"/>
      <c r="I29" s="136" t="s">
        <v>67</v>
      </c>
      <c r="J29" s="137" t="s">
        <v>68</v>
      </c>
      <c r="K29" s="138"/>
      <c r="L29" s="139" t="s">
        <v>67</v>
      </c>
      <c r="M29" s="140" t="s">
        <v>68</v>
      </c>
    </row>
    <row r="30" customFormat="false" ht="15" hidden="false" customHeight="false" outlineLevel="0" collapsed="false">
      <c r="A30" s="141" t="s">
        <v>69</v>
      </c>
      <c r="B30" s="142" t="n">
        <v>2</v>
      </c>
      <c r="C30" s="143" t="n">
        <v>0.7</v>
      </c>
      <c r="D30" s="144"/>
      <c r="E30" s="132"/>
      <c r="F30" s="145" t="s">
        <v>70</v>
      </c>
      <c r="G30" s="146" t="n">
        <v>0.2</v>
      </c>
      <c r="H30" s="147"/>
      <c r="I30" s="148" t="s">
        <v>71</v>
      </c>
      <c r="J30" s="149" t="n">
        <v>0.4</v>
      </c>
      <c r="K30" s="147"/>
      <c r="L30" s="150" t="s">
        <v>72</v>
      </c>
      <c r="M30" s="151" t="n">
        <v>0.6</v>
      </c>
    </row>
    <row r="31" customFormat="false" ht="15" hidden="false" customHeight="false" outlineLevel="0" collapsed="false">
      <c r="A31" s="152" t="s">
        <v>73</v>
      </c>
      <c r="B31" s="142" t="n">
        <v>3</v>
      </c>
      <c r="C31" s="143" t="n">
        <v>0.3</v>
      </c>
      <c r="D31" s="144"/>
      <c r="E31" s="132"/>
      <c r="F31" s="153" t="s">
        <v>74</v>
      </c>
      <c r="G31" s="154" t="n">
        <v>0.3</v>
      </c>
      <c r="H31" s="155"/>
      <c r="I31" s="156" t="s">
        <v>75</v>
      </c>
      <c r="J31" s="157" t="n">
        <v>0.5</v>
      </c>
      <c r="K31" s="158"/>
      <c r="L31" s="159" t="s">
        <v>76</v>
      </c>
      <c r="M31" s="160" t="n">
        <v>0.6</v>
      </c>
    </row>
    <row r="32" customFormat="false" ht="27" hidden="false" customHeight="false" outlineLevel="0" collapsed="false">
      <c r="A32" s="161" t="s">
        <v>77</v>
      </c>
      <c r="B32" s="162" t="n">
        <v>4</v>
      </c>
      <c r="C32" s="163" t="n">
        <v>0.3</v>
      </c>
      <c r="D32" s="164" t="n">
        <v>0.3</v>
      </c>
      <c r="E32" s="132"/>
    </row>
    <row r="33" customFormat="false" ht="15" hidden="false" customHeight="false" outlineLevel="0" collapsed="false">
      <c r="B33" s="132"/>
      <c r="C33" s="165"/>
      <c r="D33" s="165"/>
      <c r="E33" s="132"/>
      <c r="F33" s="127" t="s">
        <v>78</v>
      </c>
      <c r="G33" s="127"/>
      <c r="H33" s="127"/>
      <c r="I33" s="127"/>
      <c r="J33" s="127"/>
      <c r="K33" s="127"/>
      <c r="L33" s="127"/>
      <c r="M33" s="127"/>
    </row>
    <row r="34" customFormat="false" ht="15" hidden="false" customHeight="false" outlineLevel="0" collapsed="false">
      <c r="A34" s="169" t="s">
        <v>81</v>
      </c>
      <c r="B34" s="132"/>
      <c r="C34" s="165"/>
      <c r="D34" s="165"/>
      <c r="E34" s="132"/>
      <c r="F34" s="230" t="s">
        <v>80</v>
      </c>
      <c r="G34" s="230"/>
      <c r="H34" s="230"/>
      <c r="I34" s="230"/>
      <c r="J34" s="230"/>
      <c r="K34" s="230"/>
      <c r="L34" s="230"/>
      <c r="M34" s="230"/>
    </row>
    <row r="35" customFormat="false" ht="15.75" hidden="false" customHeight="false" outlineLevel="0" collapsed="false">
      <c r="A35" s="169" t="s">
        <v>86</v>
      </c>
      <c r="F35" s="174"/>
      <c r="G35" s="175"/>
      <c r="H35" s="176" t="s">
        <v>85</v>
      </c>
      <c r="I35" s="176"/>
      <c r="J35" s="177" t="s">
        <v>68</v>
      </c>
      <c r="K35" s="231"/>
      <c r="L35" s="174"/>
      <c r="M35" s="174"/>
    </row>
    <row r="36" customFormat="false" ht="15" hidden="false" customHeight="false" outlineLevel="0" collapsed="false">
      <c r="A36" s="132" t="s">
        <v>89</v>
      </c>
      <c r="F36" s="173"/>
      <c r="G36" s="167"/>
      <c r="H36" s="178" t="s">
        <v>88</v>
      </c>
      <c r="I36" s="178"/>
      <c r="J36" s="181" t="n">
        <v>1</v>
      </c>
      <c r="K36" s="232"/>
      <c r="L36" s="173"/>
      <c r="M36" s="173"/>
    </row>
    <row r="37" customFormat="false" ht="14.25" hidden="false" customHeight="false" outlineLevel="0" collapsed="false">
      <c r="A37" s="132" t="s">
        <v>92</v>
      </c>
      <c r="F37" s="173"/>
      <c r="G37" s="167"/>
      <c r="H37" s="182" t="s">
        <v>91</v>
      </c>
      <c r="I37" s="182"/>
      <c r="J37" s="185" t="n">
        <v>0.3</v>
      </c>
      <c r="K37" s="232"/>
      <c r="L37" s="173"/>
      <c r="M37" s="173"/>
    </row>
    <row r="38" customFormat="false" ht="14.25" hidden="false" customHeight="false" outlineLevel="0" collapsed="false">
      <c r="A38" s="132" t="s">
        <v>95</v>
      </c>
      <c r="F38" s="173"/>
      <c r="G38" s="167"/>
      <c r="H38" s="182" t="s">
        <v>94</v>
      </c>
      <c r="I38" s="182"/>
      <c r="J38" s="185" t="n">
        <v>0.2</v>
      </c>
      <c r="K38" s="232"/>
      <c r="L38" s="173"/>
      <c r="M38" s="173"/>
    </row>
    <row r="39" customFormat="false" ht="14.25" hidden="false" customHeight="false" outlineLevel="0" collapsed="false">
      <c r="A39" s="132" t="s">
        <v>113</v>
      </c>
      <c r="F39" s="173"/>
      <c r="G39" s="167"/>
      <c r="H39" s="182" t="s">
        <v>97</v>
      </c>
      <c r="I39" s="182"/>
      <c r="J39" s="185" t="n">
        <v>0.1</v>
      </c>
      <c r="K39" s="232"/>
      <c r="L39" s="173"/>
      <c r="M39" s="173"/>
    </row>
    <row r="40" customFormat="false" ht="15" hidden="false" customHeight="false" outlineLevel="0" collapsed="false">
      <c r="A40" s="132" t="s">
        <v>103</v>
      </c>
      <c r="F40" s="173"/>
      <c r="G40" s="167"/>
      <c r="H40" s="153" t="s">
        <v>100</v>
      </c>
      <c r="I40" s="153"/>
      <c r="J40" s="186" t="n">
        <v>0</v>
      </c>
      <c r="K40" s="232"/>
      <c r="L40" s="173"/>
      <c r="M40" s="173"/>
    </row>
    <row r="41" customFormat="false" ht="15" hidden="false" customHeight="false" outlineLevel="0" collapsed="false"/>
  </sheetData>
  <mergeCells count="26">
    <mergeCell ref="A1:M1"/>
    <mergeCell ref="A2:M2"/>
    <mergeCell ref="B6:M6"/>
    <mergeCell ref="A7:A9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B15:M15"/>
    <mergeCell ref="B16:M16"/>
    <mergeCell ref="B18:M18"/>
    <mergeCell ref="B20:M20"/>
    <mergeCell ref="F28:M28"/>
    <mergeCell ref="F33:M33"/>
    <mergeCell ref="F34:M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13" min="2" style="0" width="9.61"/>
  </cols>
  <sheetData>
    <row r="1" customFormat="false" ht="26.2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4.25" hidden="false" customHeight="true" outlineLevel="0" collapsed="false">
      <c r="A3" s="191"/>
      <c r="B3" s="190"/>
      <c r="C3" s="190"/>
      <c r="D3" s="190"/>
      <c r="E3" s="190"/>
      <c r="F3" s="190"/>
      <c r="G3" s="190"/>
      <c r="H3" s="190"/>
      <c r="I3" s="190"/>
      <c r="J3" s="192"/>
      <c r="K3" s="193"/>
      <c r="L3" s="190"/>
      <c r="M3" s="190"/>
    </row>
    <row r="4" customFormat="false" ht="14.25" hidden="false" customHeight="true" outlineLevel="0" collapsed="false">
      <c r="A4" s="194" t="s">
        <v>109</v>
      </c>
      <c r="C4" s="195" t="s">
        <v>110</v>
      </c>
      <c r="D4" s="196" t="n">
        <v>2</v>
      </c>
      <c r="J4" s="197"/>
    </row>
    <row r="5" customFormat="false" ht="15" hidden="false" customHeight="false" outlineLevel="0" collapsed="false"/>
    <row r="6" customFormat="false" ht="19.5" hidden="false" customHeight="false" outlineLevel="0" collapsed="false">
      <c r="A6" s="4" t="s">
        <v>2</v>
      </c>
      <c r="B6" s="4" t="s">
        <v>4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8" t="s">
        <v>6</v>
      </c>
      <c r="G7" s="8"/>
      <c r="H7" s="8"/>
      <c r="I7" s="8"/>
      <c r="J7" s="9" t="s">
        <v>7</v>
      </c>
      <c r="K7" s="9"/>
      <c r="L7" s="9"/>
      <c r="M7" s="9"/>
    </row>
    <row r="8" customFormat="false" ht="14.25" hidden="false" customHeight="false" outlineLevel="0" collapsed="false">
      <c r="A8" s="6"/>
      <c r="B8" s="10" t="s">
        <v>8</v>
      </c>
      <c r="C8" s="10"/>
      <c r="D8" s="11" t="s">
        <v>9</v>
      </c>
      <c r="E8" s="11"/>
      <c r="F8" s="12" t="s">
        <v>8</v>
      </c>
      <c r="G8" s="12"/>
      <c r="H8" s="13" t="s">
        <v>9</v>
      </c>
      <c r="I8" s="13"/>
      <c r="J8" s="14" t="s">
        <v>8</v>
      </c>
      <c r="K8" s="14"/>
      <c r="L8" s="15" t="s">
        <v>9</v>
      </c>
      <c r="M8" s="15"/>
    </row>
    <row r="9" customFormat="false" ht="15" hidden="false" customHeight="false" outlineLevel="0" collapsed="false">
      <c r="A9" s="6"/>
      <c r="B9" s="16" t="s">
        <v>10</v>
      </c>
      <c r="C9" s="17" t="s">
        <v>11</v>
      </c>
      <c r="D9" s="18" t="s">
        <v>10</v>
      </c>
      <c r="E9" s="19" t="s">
        <v>11</v>
      </c>
      <c r="F9" s="20" t="s">
        <v>10</v>
      </c>
      <c r="G9" s="17" t="s">
        <v>11</v>
      </c>
      <c r="H9" s="18" t="s">
        <v>10</v>
      </c>
      <c r="I9" s="20" t="s">
        <v>11</v>
      </c>
      <c r="J9" s="21" t="s">
        <v>10</v>
      </c>
      <c r="K9" s="17" t="s">
        <v>11</v>
      </c>
      <c r="L9" s="18" t="s">
        <v>10</v>
      </c>
      <c r="M9" s="22" t="s">
        <v>11</v>
      </c>
    </row>
    <row r="10" customFormat="false" ht="15.75" hidden="false" customHeight="false" outlineLevel="0" collapsed="false">
      <c r="A10" s="23" t="s">
        <v>12</v>
      </c>
      <c r="B10" s="198" t="s">
        <v>13</v>
      </c>
      <c r="C10" s="199" t="n">
        <f aca="false">SUM(Base!C9*QF1!D4)</f>
        <v>66</v>
      </c>
      <c r="D10" s="200" t="s">
        <v>14</v>
      </c>
      <c r="E10" s="201" t="n">
        <f aca="false">SUM(Base!E9*QF1!D4)</f>
        <v>72.6</v>
      </c>
      <c r="F10" s="202" t="s">
        <v>15</v>
      </c>
      <c r="G10" s="199" t="n">
        <f aca="false">SUM(Base!G9*QF1!D4)</f>
        <v>99</v>
      </c>
      <c r="H10" s="200" t="s">
        <v>16</v>
      </c>
      <c r="I10" s="203" t="n">
        <f aca="false">SUM(Base!I9*QF1!D4)</f>
        <v>108.9</v>
      </c>
      <c r="J10" s="204" t="s">
        <v>17</v>
      </c>
      <c r="K10" s="199" t="n">
        <f aca="false">SUM(Base!K9*QF1!D4)</f>
        <v>132</v>
      </c>
      <c r="L10" s="200" t="s">
        <v>18</v>
      </c>
      <c r="M10" s="205" t="n">
        <f aca="false">SUM(Base!M9*QF1!D4)</f>
        <v>145.2</v>
      </c>
    </row>
    <row r="11" customFormat="false" ht="17.25" hidden="false" customHeight="false" outlineLevel="0" collapsed="false">
      <c r="A11" s="32" t="s">
        <v>19</v>
      </c>
      <c r="B11" s="206"/>
      <c r="C11" s="207"/>
      <c r="D11" s="208"/>
      <c r="E11" s="209"/>
      <c r="F11" s="210"/>
      <c r="G11" s="207"/>
      <c r="H11" s="208"/>
      <c r="I11" s="211"/>
      <c r="J11" s="212"/>
      <c r="K11" s="207"/>
      <c r="L11" s="208"/>
      <c r="M11" s="213"/>
    </row>
    <row r="12" customFormat="false" ht="15" hidden="false" customHeight="false" outlineLevel="0" collapsed="false">
      <c r="A12" s="41" t="s">
        <v>20</v>
      </c>
      <c r="B12" s="214" t="s">
        <v>21</v>
      </c>
      <c r="C12" s="215" t="n">
        <f aca="false">SUM(Base!C11*QF1!D4)</f>
        <v>46.2</v>
      </c>
      <c r="D12" s="216" t="s">
        <v>22</v>
      </c>
      <c r="E12" s="217" t="n">
        <f aca="false">SUM(Base!E11*QF1!D4)</f>
        <v>50.9</v>
      </c>
      <c r="F12" s="218" t="s">
        <v>23</v>
      </c>
      <c r="G12" s="215" t="n">
        <f aca="false">SUM(Base!G11*QF1!D4)</f>
        <v>69.3</v>
      </c>
      <c r="H12" s="216" t="s">
        <v>24</v>
      </c>
      <c r="I12" s="219" t="n">
        <v>76.25</v>
      </c>
      <c r="J12" s="220" t="s">
        <v>25</v>
      </c>
      <c r="K12" s="215" t="n">
        <f aca="false">SUM(Base!K11*QF1!D4)</f>
        <v>74</v>
      </c>
      <c r="L12" s="216" t="s">
        <v>26</v>
      </c>
      <c r="M12" s="221" t="n">
        <f aca="false">SUM(Base!M11*QF1!D4)</f>
        <v>81.4</v>
      </c>
    </row>
    <row r="13" customFormat="false" ht="14.25" hidden="false" customHeight="false" outlineLevel="0" collapsed="false">
      <c r="A13" s="50" t="s">
        <v>27</v>
      </c>
      <c r="B13" s="222" t="s">
        <v>28</v>
      </c>
      <c r="C13" s="215" t="n">
        <f aca="false">SUM(Base!C12*QF1!D4)</f>
        <v>26.2</v>
      </c>
      <c r="D13" s="223" t="s">
        <v>29</v>
      </c>
      <c r="E13" s="217" t="n">
        <f aca="false">SUM(Base!E12*QF1!D4)</f>
        <v>26.2</v>
      </c>
      <c r="F13" s="224" t="s">
        <v>30</v>
      </c>
      <c r="G13" s="215" t="n">
        <f aca="false">SUM(Base!G12*QF1!D4)</f>
        <v>39.3</v>
      </c>
      <c r="H13" s="223" t="s">
        <v>31</v>
      </c>
      <c r="I13" s="219" t="n">
        <f aca="false">SUM(Base!I12*QF1!D4)</f>
        <v>39.3</v>
      </c>
      <c r="J13" s="225" t="s">
        <v>32</v>
      </c>
      <c r="K13" s="215" t="n">
        <f aca="false">SUM(Base!K12*QF1!D4)</f>
        <v>52.4</v>
      </c>
      <c r="L13" s="223" t="s">
        <v>33</v>
      </c>
      <c r="M13" s="221" t="n">
        <f aca="false">SUM(Base!M12*QF1!D4)</f>
        <v>52.4</v>
      </c>
    </row>
    <row r="14" customFormat="false" ht="26.25" hidden="false" customHeight="false" outlineLevel="0" collapsed="false">
      <c r="A14" s="59" t="s">
        <v>111</v>
      </c>
      <c r="B14" s="226" t="s">
        <v>35</v>
      </c>
      <c r="C14" s="215" t="n">
        <f aca="false">SUM(Base!C13*QF1!D4)</f>
        <v>41.2</v>
      </c>
      <c r="D14" s="227" t="s">
        <v>36</v>
      </c>
      <c r="E14" s="217" t="n">
        <f aca="false">SUM(Base!E13*QF1!D4)</f>
        <v>41.2</v>
      </c>
      <c r="F14" s="228" t="s">
        <v>37</v>
      </c>
      <c r="G14" s="215" t="n">
        <f aca="false">SUM(Base!G13*QF1!D4)</f>
        <v>61.8</v>
      </c>
      <c r="H14" s="227" t="s">
        <v>38</v>
      </c>
      <c r="I14" s="219" t="n">
        <f aca="false">SUM(Base!I13*QF1!D4)</f>
        <v>61.8</v>
      </c>
      <c r="J14" s="229" t="s">
        <v>39</v>
      </c>
      <c r="K14" s="215" t="n">
        <f aca="false">SUM(Base!K13*QF1!D4)</f>
        <v>82.4</v>
      </c>
      <c r="L14" s="227" t="s">
        <v>40</v>
      </c>
      <c r="M14" s="221" t="n">
        <f aca="false">SUM(Base!M13*QF1!D4)</f>
        <v>82.4</v>
      </c>
    </row>
    <row r="15" customFormat="false" ht="19.5" hidden="false" customHeight="false" outlineLevel="0" collapsed="false">
      <c r="A15" s="69" t="s">
        <v>41</v>
      </c>
      <c r="B15" s="70" t="s">
        <v>4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6.5" hidden="false" customHeight="false" outlineLevel="0" collapsed="false">
      <c r="A16" s="71" t="s">
        <v>4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5" hidden="false" customHeight="false" outlineLevel="0" collapsed="false">
      <c r="A17" s="73" t="s">
        <v>44</v>
      </c>
      <c r="B17" s="74" t="s">
        <v>45</v>
      </c>
      <c r="C17" s="75" t="n">
        <v>107.65</v>
      </c>
      <c r="D17" s="76" t="s">
        <v>45</v>
      </c>
      <c r="E17" s="54" t="n">
        <v>107.65</v>
      </c>
      <c r="F17" s="77" t="s">
        <v>46</v>
      </c>
      <c r="G17" s="52" t="n">
        <v>161.5</v>
      </c>
      <c r="H17" s="78" t="s">
        <v>46</v>
      </c>
      <c r="I17" s="56" t="n">
        <v>161.5</v>
      </c>
      <c r="J17" s="57" t="s">
        <v>47</v>
      </c>
      <c r="K17" s="52" t="n">
        <v>215.3</v>
      </c>
      <c r="L17" s="79" t="s">
        <v>47</v>
      </c>
      <c r="M17" s="58" t="n">
        <v>215.3</v>
      </c>
    </row>
    <row r="18" customFormat="false" ht="16.5" hidden="false" customHeight="false" outlineLevel="0" collapsed="false">
      <c r="A18" s="71" t="s">
        <v>4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A19" s="80" t="s">
        <v>44</v>
      </c>
      <c r="B19" s="74" t="s">
        <v>49</v>
      </c>
      <c r="C19" s="75" t="n">
        <v>159.25</v>
      </c>
      <c r="D19" s="76" t="s">
        <v>49</v>
      </c>
      <c r="E19" s="54" t="n">
        <v>159.25</v>
      </c>
      <c r="F19" s="77" t="s">
        <v>50</v>
      </c>
      <c r="G19" s="52" t="n">
        <v>239</v>
      </c>
      <c r="H19" s="78" t="s">
        <v>50</v>
      </c>
      <c r="I19" s="56" t="n">
        <v>239</v>
      </c>
      <c r="J19" s="57" t="s">
        <v>51</v>
      </c>
      <c r="K19" s="52" t="n">
        <v>318.5</v>
      </c>
      <c r="L19" s="79" t="s">
        <v>51</v>
      </c>
      <c r="M19" s="58" t="n">
        <v>318.5</v>
      </c>
    </row>
    <row r="20" customFormat="false" ht="16.5" hidden="false" customHeight="true" outlineLevel="0" collapsed="false">
      <c r="A20" s="81" t="s">
        <v>5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25.5" hidden="false" customHeight="false" outlineLevel="0" collapsed="false">
      <c r="A21" s="73" t="s">
        <v>53</v>
      </c>
      <c r="B21" s="74" t="s">
        <v>54</v>
      </c>
      <c r="C21" s="75" t="n">
        <v>234</v>
      </c>
      <c r="D21" s="76" t="s">
        <v>54</v>
      </c>
      <c r="E21" s="54" t="n">
        <v>234</v>
      </c>
      <c r="F21" s="77" t="s">
        <v>55</v>
      </c>
      <c r="G21" s="52" t="n">
        <v>351</v>
      </c>
      <c r="H21" s="78" t="s">
        <v>55</v>
      </c>
      <c r="I21" s="56" t="n">
        <v>351</v>
      </c>
      <c r="J21" s="57" t="s">
        <v>56</v>
      </c>
      <c r="K21" s="52" t="n">
        <v>468</v>
      </c>
      <c r="L21" s="79" t="s">
        <v>56</v>
      </c>
      <c r="M21" s="58" t="n">
        <v>468</v>
      </c>
    </row>
    <row r="22" customFormat="false" ht="15" hidden="false" customHeight="false" outlineLevel="0" collapsed="false">
      <c r="A22" s="82" t="s">
        <v>57</v>
      </c>
      <c r="B22" s="83" t="s">
        <v>49</v>
      </c>
      <c r="C22" s="84" t="n">
        <v>159.25</v>
      </c>
      <c r="D22" s="85" t="s">
        <v>49</v>
      </c>
      <c r="E22" s="86" t="n">
        <v>159.25</v>
      </c>
      <c r="F22" s="87" t="s">
        <v>50</v>
      </c>
      <c r="G22" s="88" t="n">
        <v>239</v>
      </c>
      <c r="H22" s="89" t="s">
        <v>50</v>
      </c>
      <c r="I22" s="90" t="n">
        <v>239</v>
      </c>
      <c r="J22" s="91" t="s">
        <v>51</v>
      </c>
      <c r="K22" s="88" t="n">
        <v>318.5</v>
      </c>
      <c r="L22" s="92" t="s">
        <v>51</v>
      </c>
      <c r="M22" s="93" t="n">
        <v>318.5</v>
      </c>
    </row>
    <row r="23" customFormat="false" ht="15.75" hidden="false" customHeight="false" outlineLevel="0" collapsed="false">
      <c r="A23" s="94" t="s">
        <v>58</v>
      </c>
      <c r="B23" s="95"/>
      <c r="C23" s="96" t="n">
        <v>378</v>
      </c>
      <c r="D23" s="97"/>
      <c r="E23" s="98"/>
      <c r="F23" s="99"/>
      <c r="G23" s="100" t="n">
        <v>378</v>
      </c>
      <c r="H23" s="101"/>
      <c r="I23" s="102"/>
      <c r="J23" s="103"/>
      <c r="K23" s="100" t="n">
        <v>378</v>
      </c>
      <c r="L23" s="104"/>
      <c r="M23" s="105"/>
    </row>
    <row r="24" customFormat="false" ht="27" hidden="false" customHeight="false" outlineLevel="0" collapsed="false">
      <c r="A24" s="94" t="s">
        <v>59</v>
      </c>
      <c r="B24" s="95"/>
      <c r="C24" s="96" t="n">
        <v>122.4</v>
      </c>
      <c r="D24" s="97"/>
      <c r="E24" s="98" t="n">
        <v>122.4</v>
      </c>
      <c r="F24" s="99"/>
      <c r="G24" s="96" t="s">
        <v>112</v>
      </c>
      <c r="H24" s="97"/>
      <c r="I24" s="106" t="n">
        <v>183.6</v>
      </c>
      <c r="J24" s="107"/>
      <c r="K24" s="96"/>
      <c r="L24" s="104"/>
      <c r="M24" s="105"/>
    </row>
    <row r="25" customFormat="false" ht="15.75" hidden="false" customHeight="false" outlineLevel="0" collapsed="false">
      <c r="A25" s="94" t="s">
        <v>60</v>
      </c>
      <c r="B25" s="108"/>
      <c r="C25" s="96" t="n">
        <v>329.3</v>
      </c>
      <c r="D25" s="109"/>
      <c r="E25" s="110"/>
      <c r="F25" s="111"/>
      <c r="G25" s="112" t="n">
        <v>329.3</v>
      </c>
      <c r="H25" s="101"/>
      <c r="I25" s="113"/>
      <c r="J25" s="114"/>
      <c r="K25" s="100" t="n">
        <v>329.3</v>
      </c>
      <c r="L25" s="104"/>
      <c r="M25" s="105"/>
    </row>
    <row r="26" customFormat="false" ht="16.5" hidden="false" customHeight="true" outlineLevel="0" collapsed="false">
      <c r="A26" s="94" t="s">
        <v>61</v>
      </c>
      <c r="B26" s="115"/>
      <c r="C26" s="96" t="n">
        <v>50</v>
      </c>
      <c r="D26" s="109"/>
      <c r="E26" s="116"/>
      <c r="F26" s="99"/>
      <c r="G26" s="96" t="n">
        <v>50</v>
      </c>
      <c r="H26" s="97"/>
      <c r="I26" s="99"/>
      <c r="J26" s="107"/>
      <c r="K26" s="96"/>
      <c r="L26" s="104"/>
      <c r="M26" s="117"/>
    </row>
    <row r="27" customFormat="false" ht="15.75" hidden="false" customHeight="false" outlineLevel="0" collapsed="false">
      <c r="A27" s="118"/>
      <c r="B27" s="119"/>
      <c r="C27" s="120"/>
      <c r="D27" s="119"/>
      <c r="E27" s="120"/>
      <c r="F27" s="119"/>
      <c r="G27" s="120"/>
      <c r="H27" s="119"/>
      <c r="I27" s="120"/>
      <c r="J27" s="121"/>
      <c r="K27" s="120"/>
      <c r="L27" s="121"/>
      <c r="M27" s="120"/>
    </row>
    <row r="28" customFormat="false" ht="17.25" hidden="false" customHeight="false" outlineLevel="0" collapsed="false">
      <c r="A28" s="122" t="s">
        <v>62</v>
      </c>
      <c r="B28" s="123" t="s">
        <v>10</v>
      </c>
      <c r="C28" s="124" t="s">
        <v>63</v>
      </c>
      <c r="D28" s="125" t="s">
        <v>64</v>
      </c>
      <c r="E28" s="126"/>
      <c r="F28" s="127" t="s">
        <v>65</v>
      </c>
      <c r="G28" s="127"/>
      <c r="H28" s="127"/>
      <c r="I28" s="127"/>
      <c r="J28" s="127"/>
      <c r="K28" s="127"/>
      <c r="L28" s="127"/>
      <c r="M28" s="127"/>
    </row>
    <row r="29" customFormat="false" ht="15.75" hidden="false" customHeight="false" outlineLevel="0" collapsed="false">
      <c r="A29" s="128" t="s">
        <v>66</v>
      </c>
      <c r="B29" s="129" t="n">
        <v>1</v>
      </c>
      <c r="C29" s="130" t="n">
        <v>0.5</v>
      </c>
      <c r="D29" s="131"/>
      <c r="E29" s="132"/>
      <c r="F29" s="133" t="s">
        <v>67</v>
      </c>
      <c r="G29" s="134" t="s">
        <v>68</v>
      </c>
      <c r="H29" s="135"/>
      <c r="I29" s="136" t="s">
        <v>67</v>
      </c>
      <c r="J29" s="137" t="s">
        <v>68</v>
      </c>
      <c r="K29" s="138"/>
      <c r="L29" s="139" t="s">
        <v>67</v>
      </c>
      <c r="M29" s="140" t="s">
        <v>68</v>
      </c>
    </row>
    <row r="30" customFormat="false" ht="15" hidden="false" customHeight="false" outlineLevel="0" collapsed="false">
      <c r="A30" s="141" t="s">
        <v>69</v>
      </c>
      <c r="B30" s="142" t="n">
        <v>2</v>
      </c>
      <c r="C30" s="143" t="n">
        <v>0.7</v>
      </c>
      <c r="D30" s="144"/>
      <c r="E30" s="132"/>
      <c r="F30" s="145" t="s">
        <v>70</v>
      </c>
      <c r="G30" s="146" t="n">
        <v>0.2</v>
      </c>
      <c r="H30" s="147"/>
      <c r="I30" s="148" t="s">
        <v>71</v>
      </c>
      <c r="J30" s="149" t="n">
        <v>0.4</v>
      </c>
      <c r="K30" s="147"/>
      <c r="L30" s="150" t="s">
        <v>72</v>
      </c>
      <c r="M30" s="151" t="n">
        <v>0.6</v>
      </c>
    </row>
    <row r="31" customFormat="false" ht="15" hidden="false" customHeight="false" outlineLevel="0" collapsed="false">
      <c r="A31" s="152" t="s">
        <v>73</v>
      </c>
      <c r="B31" s="142" t="n">
        <v>3</v>
      </c>
      <c r="C31" s="143" t="n">
        <v>0.3</v>
      </c>
      <c r="D31" s="144"/>
      <c r="E31" s="132"/>
      <c r="F31" s="153" t="s">
        <v>74</v>
      </c>
      <c r="G31" s="154" t="n">
        <v>0.3</v>
      </c>
      <c r="H31" s="155"/>
      <c r="I31" s="156" t="s">
        <v>75</v>
      </c>
      <c r="J31" s="157" t="n">
        <v>0.5</v>
      </c>
      <c r="K31" s="158"/>
      <c r="L31" s="159" t="s">
        <v>76</v>
      </c>
      <c r="M31" s="160" t="n">
        <v>0.6</v>
      </c>
    </row>
    <row r="32" customFormat="false" ht="27" hidden="false" customHeight="false" outlineLevel="0" collapsed="false">
      <c r="A32" s="161" t="s">
        <v>77</v>
      </c>
      <c r="B32" s="162" t="n">
        <v>4</v>
      </c>
      <c r="C32" s="163" t="n">
        <v>0.3</v>
      </c>
      <c r="D32" s="164" t="n">
        <v>0.3</v>
      </c>
      <c r="E32" s="132"/>
    </row>
    <row r="33" customFormat="false" ht="15" hidden="false" customHeight="false" outlineLevel="0" collapsed="false">
      <c r="B33" s="132"/>
      <c r="C33" s="165"/>
      <c r="D33" s="165"/>
      <c r="E33" s="132"/>
      <c r="F33" s="127" t="s">
        <v>78</v>
      </c>
      <c r="G33" s="127"/>
      <c r="H33" s="127"/>
      <c r="I33" s="127"/>
      <c r="J33" s="127"/>
      <c r="K33" s="127"/>
      <c r="L33" s="127"/>
      <c r="M33" s="127"/>
    </row>
    <row r="34" customFormat="false" ht="15" hidden="false" customHeight="false" outlineLevel="0" collapsed="false">
      <c r="A34" s="169" t="s">
        <v>81</v>
      </c>
      <c r="B34" s="132"/>
      <c r="C34" s="165"/>
      <c r="D34" s="165"/>
      <c r="E34" s="132"/>
      <c r="F34" s="230" t="s">
        <v>80</v>
      </c>
      <c r="G34" s="230"/>
      <c r="H34" s="230"/>
      <c r="I34" s="230"/>
      <c r="J34" s="230"/>
      <c r="K34" s="230"/>
      <c r="L34" s="230"/>
      <c r="M34" s="230"/>
    </row>
    <row r="35" customFormat="false" ht="15.75" hidden="false" customHeight="false" outlineLevel="0" collapsed="false">
      <c r="A35" s="169" t="s">
        <v>86</v>
      </c>
      <c r="F35" s="174"/>
      <c r="G35" s="175"/>
      <c r="H35" s="176" t="s">
        <v>85</v>
      </c>
      <c r="I35" s="176"/>
      <c r="J35" s="177" t="s">
        <v>68</v>
      </c>
      <c r="K35" s="231"/>
      <c r="L35" s="174"/>
      <c r="M35" s="174"/>
    </row>
    <row r="36" customFormat="false" ht="15" hidden="false" customHeight="false" outlineLevel="0" collapsed="false">
      <c r="A36" s="132" t="s">
        <v>89</v>
      </c>
      <c r="F36" s="173"/>
      <c r="G36" s="167"/>
      <c r="H36" s="178" t="s">
        <v>88</v>
      </c>
      <c r="I36" s="178"/>
      <c r="J36" s="181" t="n">
        <v>1</v>
      </c>
      <c r="K36" s="232"/>
      <c r="L36" s="173"/>
      <c r="M36" s="173"/>
    </row>
    <row r="37" customFormat="false" ht="14.25" hidden="false" customHeight="false" outlineLevel="0" collapsed="false">
      <c r="A37" s="132" t="s">
        <v>92</v>
      </c>
      <c r="F37" s="173"/>
      <c r="G37" s="167"/>
      <c r="H37" s="182" t="s">
        <v>91</v>
      </c>
      <c r="I37" s="182"/>
      <c r="J37" s="185" t="n">
        <v>0.3</v>
      </c>
      <c r="K37" s="232"/>
      <c r="L37" s="173"/>
      <c r="M37" s="173"/>
    </row>
    <row r="38" customFormat="false" ht="14.25" hidden="false" customHeight="false" outlineLevel="0" collapsed="false">
      <c r="A38" s="132" t="s">
        <v>95</v>
      </c>
      <c r="F38" s="173"/>
      <c r="G38" s="167"/>
      <c r="H38" s="182" t="s">
        <v>94</v>
      </c>
      <c r="I38" s="182"/>
      <c r="J38" s="185" t="n">
        <v>0.2</v>
      </c>
      <c r="K38" s="232"/>
      <c r="L38" s="173"/>
      <c r="M38" s="173"/>
    </row>
    <row r="39" customFormat="false" ht="14.25" hidden="false" customHeight="false" outlineLevel="0" collapsed="false">
      <c r="A39" s="132" t="s">
        <v>113</v>
      </c>
      <c r="F39" s="173"/>
      <c r="G39" s="167"/>
      <c r="H39" s="182" t="s">
        <v>97</v>
      </c>
      <c r="I39" s="182"/>
      <c r="J39" s="185" t="n">
        <v>0.1</v>
      </c>
      <c r="K39" s="232"/>
      <c r="L39" s="173"/>
      <c r="M39" s="173"/>
    </row>
    <row r="40" customFormat="false" ht="15" hidden="false" customHeight="false" outlineLevel="0" collapsed="false">
      <c r="A40" s="132" t="s">
        <v>103</v>
      </c>
      <c r="F40" s="173"/>
      <c r="G40" s="167"/>
      <c r="H40" s="153" t="s">
        <v>100</v>
      </c>
      <c r="I40" s="153"/>
      <c r="J40" s="186" t="n">
        <v>0</v>
      </c>
      <c r="K40" s="232"/>
      <c r="L40" s="173"/>
      <c r="M40" s="173"/>
    </row>
    <row r="41" customFormat="false" ht="15" hidden="false" customHeight="false" outlineLevel="0" collapsed="false"/>
  </sheetData>
  <mergeCells count="25">
    <mergeCell ref="A1:M1"/>
    <mergeCell ref="B6:M6"/>
    <mergeCell ref="A7:A9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B15:M15"/>
    <mergeCell ref="B16:M16"/>
    <mergeCell ref="B18:M18"/>
    <mergeCell ref="B20:M20"/>
    <mergeCell ref="F28:M28"/>
    <mergeCell ref="F33:M33"/>
    <mergeCell ref="F34:M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13" min="2" style="0" width="9.61"/>
  </cols>
  <sheetData>
    <row r="1" customFormat="false" ht="26.2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26.25" hidden="false" customHeight="false" outlineLevel="0" collapsed="false">
      <c r="A3" s="191"/>
      <c r="B3" s="190"/>
      <c r="C3" s="190"/>
      <c r="D3" s="190"/>
      <c r="E3" s="190"/>
      <c r="F3" s="190"/>
      <c r="G3" s="190"/>
      <c r="H3" s="190"/>
      <c r="I3" s="190"/>
      <c r="J3" s="192"/>
      <c r="K3" s="193"/>
      <c r="L3" s="190"/>
      <c r="M3" s="190"/>
    </row>
    <row r="4" customFormat="false" ht="15" hidden="false" customHeight="false" outlineLevel="0" collapsed="false">
      <c r="A4" s="194" t="s">
        <v>114</v>
      </c>
      <c r="C4" s="195" t="s">
        <v>110</v>
      </c>
      <c r="D4" s="196" t="n">
        <v>4</v>
      </c>
      <c r="J4" s="197"/>
    </row>
    <row r="5" customFormat="false" ht="15" hidden="false" customHeight="false" outlineLevel="0" collapsed="false"/>
    <row r="6" customFormat="false" ht="19.5" hidden="false" customHeight="false" outlineLevel="0" collapsed="false">
      <c r="A6" s="4" t="s">
        <v>2</v>
      </c>
      <c r="B6" s="4" t="s">
        <v>11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8" t="s">
        <v>6</v>
      </c>
      <c r="G7" s="8"/>
      <c r="H7" s="8"/>
      <c r="I7" s="8"/>
      <c r="J7" s="9" t="s">
        <v>7</v>
      </c>
      <c r="K7" s="9"/>
      <c r="L7" s="9"/>
      <c r="M7" s="9"/>
    </row>
    <row r="8" customFormat="false" ht="14.25" hidden="false" customHeight="false" outlineLevel="0" collapsed="false">
      <c r="A8" s="6"/>
      <c r="B8" s="10" t="s">
        <v>8</v>
      </c>
      <c r="C8" s="10"/>
      <c r="D8" s="11" t="s">
        <v>9</v>
      </c>
      <c r="E8" s="11"/>
      <c r="F8" s="12" t="s">
        <v>8</v>
      </c>
      <c r="G8" s="12"/>
      <c r="H8" s="13" t="s">
        <v>9</v>
      </c>
      <c r="I8" s="13"/>
      <c r="J8" s="14" t="s">
        <v>8</v>
      </c>
      <c r="K8" s="14"/>
      <c r="L8" s="15" t="s">
        <v>9</v>
      </c>
      <c r="M8" s="15"/>
    </row>
    <row r="9" customFormat="false" ht="15" hidden="false" customHeight="false" outlineLevel="0" collapsed="false">
      <c r="A9" s="6"/>
      <c r="B9" s="16" t="s">
        <v>10</v>
      </c>
      <c r="C9" s="17" t="s">
        <v>11</v>
      </c>
      <c r="D9" s="18" t="s">
        <v>10</v>
      </c>
      <c r="E9" s="19" t="s">
        <v>11</v>
      </c>
      <c r="F9" s="20" t="s">
        <v>10</v>
      </c>
      <c r="G9" s="17" t="s">
        <v>11</v>
      </c>
      <c r="H9" s="18" t="s">
        <v>10</v>
      </c>
      <c r="I9" s="20" t="s">
        <v>11</v>
      </c>
      <c r="J9" s="21" t="s">
        <v>10</v>
      </c>
      <c r="K9" s="17" t="s">
        <v>11</v>
      </c>
      <c r="L9" s="18" t="s">
        <v>10</v>
      </c>
      <c r="M9" s="22" t="s">
        <v>11</v>
      </c>
    </row>
    <row r="10" customFormat="false" ht="15.75" hidden="false" customHeight="false" outlineLevel="0" collapsed="false">
      <c r="A10" s="23" t="s">
        <v>12</v>
      </c>
      <c r="B10" s="198" t="s">
        <v>13</v>
      </c>
      <c r="C10" s="199" t="n">
        <f aca="false">SUM(Base!C9*QF2!D4)</f>
        <v>132</v>
      </c>
      <c r="D10" s="200" t="s">
        <v>14</v>
      </c>
      <c r="E10" s="201" t="n">
        <f aca="false">SUM(Base!E9*QF2!D4)</f>
        <v>145.2</v>
      </c>
      <c r="F10" s="202" t="s">
        <v>15</v>
      </c>
      <c r="G10" s="199" t="n">
        <f aca="false">SUM(Base!G9*QF2!D4)</f>
        <v>198</v>
      </c>
      <c r="H10" s="200" t="s">
        <v>16</v>
      </c>
      <c r="I10" s="203" t="n">
        <f aca="false">SUM(Base!I9*QF2!D4)</f>
        <v>217.8</v>
      </c>
      <c r="J10" s="204" t="s">
        <v>17</v>
      </c>
      <c r="K10" s="199" t="n">
        <f aca="false">SUM(Base!K9*QF2!D4)</f>
        <v>264</v>
      </c>
      <c r="L10" s="200" t="s">
        <v>18</v>
      </c>
      <c r="M10" s="205" t="n">
        <f aca="false">SUM(Base!M9*QF2!D4)</f>
        <v>290.4</v>
      </c>
    </row>
    <row r="11" customFormat="false" ht="17.25" hidden="false" customHeight="false" outlineLevel="0" collapsed="false">
      <c r="A11" s="32" t="s">
        <v>19</v>
      </c>
      <c r="B11" s="206"/>
      <c r="C11" s="207"/>
      <c r="D11" s="208"/>
      <c r="E11" s="209"/>
      <c r="F11" s="210"/>
      <c r="G11" s="207"/>
      <c r="H11" s="208"/>
      <c r="I11" s="211"/>
      <c r="J11" s="212"/>
      <c r="K11" s="207"/>
      <c r="L11" s="208"/>
      <c r="M11" s="213"/>
    </row>
    <row r="12" customFormat="false" ht="15" hidden="false" customHeight="false" outlineLevel="0" collapsed="false">
      <c r="A12" s="41" t="s">
        <v>20</v>
      </c>
      <c r="B12" s="214" t="s">
        <v>21</v>
      </c>
      <c r="C12" s="215" t="n">
        <f aca="false">SUM(Base!C11*QF2!D4)</f>
        <v>92.4</v>
      </c>
      <c r="D12" s="216" t="s">
        <v>22</v>
      </c>
      <c r="E12" s="217" t="n">
        <f aca="false">SUM(Base!E11*QF2!D4)</f>
        <v>101.8</v>
      </c>
      <c r="F12" s="218" t="s">
        <v>23</v>
      </c>
      <c r="G12" s="215" t="n">
        <f aca="false">SUM(Base!G11*QF2!D4)</f>
        <v>138.6</v>
      </c>
      <c r="H12" s="216" t="s">
        <v>24</v>
      </c>
      <c r="I12" s="219" t="n">
        <f aca="false">SUM(Base!I11*QF2!D4)</f>
        <v>152.6</v>
      </c>
      <c r="J12" s="220" t="s">
        <v>25</v>
      </c>
      <c r="K12" s="215" t="n">
        <f aca="false">SUM(Base!K11*QF2!D4)</f>
        <v>148</v>
      </c>
      <c r="L12" s="216" t="s">
        <v>26</v>
      </c>
      <c r="M12" s="221" t="n">
        <f aca="false">SUM(Base!M11*QF2!D4)</f>
        <v>162.8</v>
      </c>
    </row>
    <row r="13" customFormat="false" ht="14.25" hidden="false" customHeight="false" outlineLevel="0" collapsed="false">
      <c r="A13" s="50" t="s">
        <v>27</v>
      </c>
      <c r="B13" s="222" t="s">
        <v>28</v>
      </c>
      <c r="C13" s="215" t="n">
        <f aca="false">SUM(Base!C12*QF2!D4)</f>
        <v>52.4</v>
      </c>
      <c r="D13" s="223" t="s">
        <v>29</v>
      </c>
      <c r="E13" s="217" t="n">
        <f aca="false">SUM(Base!E12*QF2!D4)</f>
        <v>52.4</v>
      </c>
      <c r="F13" s="224" t="s">
        <v>30</v>
      </c>
      <c r="G13" s="215" t="n">
        <f aca="false">SUM(Base!G12*QF2!D4)</f>
        <v>78.6</v>
      </c>
      <c r="H13" s="223" t="s">
        <v>31</v>
      </c>
      <c r="I13" s="219" t="n">
        <f aca="false">SUM(Base!I12*QF2!D4)</f>
        <v>78.6</v>
      </c>
      <c r="J13" s="225" t="s">
        <v>32</v>
      </c>
      <c r="K13" s="215" t="n">
        <f aca="false">SUM(Base!K12*QF2!D4)</f>
        <v>104.8</v>
      </c>
      <c r="L13" s="223" t="s">
        <v>33</v>
      </c>
      <c r="M13" s="221" t="n">
        <f aca="false">SUM(Base!M12*QF2!D4)</f>
        <v>104.8</v>
      </c>
    </row>
    <row r="14" customFormat="false" ht="26.25" hidden="false" customHeight="false" outlineLevel="0" collapsed="false">
      <c r="A14" s="59" t="s">
        <v>111</v>
      </c>
      <c r="B14" s="226" t="s">
        <v>35</v>
      </c>
      <c r="C14" s="215" t="n">
        <f aca="false">SUM(Base!C13*QF2!D4)</f>
        <v>82.4</v>
      </c>
      <c r="D14" s="227" t="s">
        <v>36</v>
      </c>
      <c r="E14" s="217" t="n">
        <f aca="false">SUM(Base!E13*QF2!D4)</f>
        <v>82.4</v>
      </c>
      <c r="F14" s="228" t="s">
        <v>37</v>
      </c>
      <c r="G14" s="215" t="n">
        <f aca="false">SUM(Base!G13*QF2!D4)</f>
        <v>123.6</v>
      </c>
      <c r="H14" s="227" t="s">
        <v>38</v>
      </c>
      <c r="I14" s="219" t="n">
        <f aca="false">SUM(Base!I13*QF2!D4)</f>
        <v>123.6</v>
      </c>
      <c r="J14" s="229" t="s">
        <v>39</v>
      </c>
      <c r="K14" s="215" t="n">
        <f aca="false">SUM(Base!K13*QF2!D4)</f>
        <v>164.8</v>
      </c>
      <c r="L14" s="227" t="s">
        <v>40</v>
      </c>
      <c r="M14" s="221" t="n">
        <f aca="false">SUM(Base!M13*QF2!D4)</f>
        <v>164.8</v>
      </c>
    </row>
    <row r="15" customFormat="false" ht="19.5" hidden="false" customHeight="false" outlineLevel="0" collapsed="false">
      <c r="A15" s="69" t="s">
        <v>41</v>
      </c>
      <c r="B15" s="70" t="s">
        <v>4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6.5" hidden="false" customHeight="false" outlineLevel="0" collapsed="false">
      <c r="A16" s="71" t="s">
        <v>4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5" hidden="false" customHeight="false" outlineLevel="0" collapsed="false">
      <c r="A17" s="73" t="s">
        <v>44</v>
      </c>
      <c r="B17" s="74" t="s">
        <v>45</v>
      </c>
      <c r="C17" s="75" t="n">
        <v>107.65</v>
      </c>
      <c r="D17" s="76" t="s">
        <v>45</v>
      </c>
      <c r="E17" s="54" t="n">
        <v>107.65</v>
      </c>
      <c r="F17" s="77" t="s">
        <v>46</v>
      </c>
      <c r="G17" s="52" t="n">
        <v>161.5</v>
      </c>
      <c r="H17" s="78" t="s">
        <v>46</v>
      </c>
      <c r="I17" s="56" t="n">
        <v>161.5</v>
      </c>
      <c r="J17" s="57" t="s">
        <v>47</v>
      </c>
      <c r="K17" s="52" t="n">
        <v>215.3</v>
      </c>
      <c r="L17" s="79" t="s">
        <v>47</v>
      </c>
      <c r="M17" s="58" t="n">
        <v>215.3</v>
      </c>
    </row>
    <row r="18" customFormat="false" ht="16.5" hidden="false" customHeight="false" outlineLevel="0" collapsed="false">
      <c r="A18" s="71" t="s">
        <v>4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A19" s="80" t="s">
        <v>44</v>
      </c>
      <c r="B19" s="74" t="s">
        <v>49</v>
      </c>
      <c r="C19" s="75" t="n">
        <v>159.25</v>
      </c>
      <c r="D19" s="76" t="s">
        <v>49</v>
      </c>
      <c r="E19" s="54" t="n">
        <v>159.25</v>
      </c>
      <c r="F19" s="77" t="s">
        <v>50</v>
      </c>
      <c r="G19" s="52" t="n">
        <v>239</v>
      </c>
      <c r="H19" s="78" t="s">
        <v>50</v>
      </c>
      <c r="I19" s="56" t="n">
        <v>239</v>
      </c>
      <c r="J19" s="57" t="s">
        <v>51</v>
      </c>
      <c r="K19" s="52" t="n">
        <v>318.5</v>
      </c>
      <c r="L19" s="79" t="s">
        <v>51</v>
      </c>
      <c r="M19" s="58" t="n">
        <v>318.5</v>
      </c>
    </row>
    <row r="20" customFormat="false" ht="16.5" hidden="false" customHeight="true" outlineLevel="0" collapsed="false">
      <c r="A20" s="81" t="s">
        <v>5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25.5" hidden="false" customHeight="false" outlineLevel="0" collapsed="false">
      <c r="A21" s="73" t="s">
        <v>53</v>
      </c>
      <c r="B21" s="74" t="s">
        <v>54</v>
      </c>
      <c r="C21" s="75" t="n">
        <v>234</v>
      </c>
      <c r="D21" s="76" t="s">
        <v>54</v>
      </c>
      <c r="E21" s="54" t="n">
        <v>234</v>
      </c>
      <c r="F21" s="77" t="s">
        <v>55</v>
      </c>
      <c r="G21" s="52" t="n">
        <v>351</v>
      </c>
      <c r="H21" s="78" t="s">
        <v>55</v>
      </c>
      <c r="I21" s="56" t="n">
        <v>351</v>
      </c>
      <c r="J21" s="57" t="s">
        <v>56</v>
      </c>
      <c r="K21" s="52" t="n">
        <v>468</v>
      </c>
      <c r="L21" s="79" t="s">
        <v>56</v>
      </c>
      <c r="M21" s="58" t="n">
        <v>468</v>
      </c>
    </row>
    <row r="22" customFormat="false" ht="15" hidden="false" customHeight="false" outlineLevel="0" collapsed="false">
      <c r="A22" s="82" t="s">
        <v>57</v>
      </c>
      <c r="B22" s="83" t="s">
        <v>49</v>
      </c>
      <c r="C22" s="84" t="n">
        <v>159.25</v>
      </c>
      <c r="D22" s="85" t="s">
        <v>49</v>
      </c>
      <c r="E22" s="86" t="n">
        <v>159.25</v>
      </c>
      <c r="F22" s="87" t="s">
        <v>50</v>
      </c>
      <c r="G22" s="88" t="n">
        <v>239</v>
      </c>
      <c r="H22" s="89" t="s">
        <v>50</v>
      </c>
      <c r="I22" s="90" t="n">
        <v>239</v>
      </c>
      <c r="J22" s="91" t="s">
        <v>51</v>
      </c>
      <c r="K22" s="88" t="n">
        <v>318.5</v>
      </c>
      <c r="L22" s="92" t="s">
        <v>51</v>
      </c>
      <c r="M22" s="93" t="n">
        <v>318.5</v>
      </c>
    </row>
    <row r="23" customFormat="false" ht="15.75" hidden="false" customHeight="false" outlineLevel="0" collapsed="false">
      <c r="A23" s="94" t="s">
        <v>58</v>
      </c>
      <c r="B23" s="95"/>
      <c r="C23" s="96" t="n">
        <v>378</v>
      </c>
      <c r="D23" s="97"/>
      <c r="E23" s="98"/>
      <c r="F23" s="99"/>
      <c r="G23" s="100" t="n">
        <v>378</v>
      </c>
      <c r="H23" s="101"/>
      <c r="I23" s="102"/>
      <c r="J23" s="103"/>
      <c r="K23" s="100" t="n">
        <v>378</v>
      </c>
      <c r="L23" s="104"/>
      <c r="M23" s="105"/>
    </row>
    <row r="24" customFormat="false" ht="27" hidden="false" customHeight="false" outlineLevel="0" collapsed="false">
      <c r="A24" s="94" t="s">
        <v>59</v>
      </c>
      <c r="B24" s="95"/>
      <c r="C24" s="96" t="n">
        <v>122.4</v>
      </c>
      <c r="D24" s="97"/>
      <c r="E24" s="98" t="n">
        <v>122.4</v>
      </c>
      <c r="F24" s="99"/>
      <c r="G24" s="96" t="n">
        <v>183.6</v>
      </c>
      <c r="H24" s="97"/>
      <c r="I24" s="106" t="n">
        <v>183.6</v>
      </c>
      <c r="J24" s="107"/>
      <c r="K24" s="96"/>
      <c r="L24" s="104"/>
      <c r="M24" s="105"/>
    </row>
    <row r="25" customFormat="false" ht="15.75" hidden="false" customHeight="false" outlineLevel="0" collapsed="false">
      <c r="A25" s="94" t="s">
        <v>60</v>
      </c>
      <c r="B25" s="108"/>
      <c r="C25" s="96" t="n">
        <v>329.3</v>
      </c>
      <c r="D25" s="109"/>
      <c r="E25" s="110"/>
      <c r="F25" s="111"/>
      <c r="G25" s="112" t="n">
        <v>329.3</v>
      </c>
      <c r="H25" s="101"/>
      <c r="I25" s="113"/>
      <c r="J25" s="114"/>
      <c r="K25" s="100" t="n">
        <v>329.3</v>
      </c>
      <c r="L25" s="104"/>
      <c r="M25" s="105"/>
    </row>
    <row r="26" customFormat="false" ht="16.5" hidden="false" customHeight="true" outlineLevel="0" collapsed="false">
      <c r="A26" s="94" t="s">
        <v>61</v>
      </c>
      <c r="B26" s="115"/>
      <c r="C26" s="96" t="n">
        <v>50</v>
      </c>
      <c r="D26" s="109"/>
      <c r="E26" s="116"/>
      <c r="F26" s="99"/>
      <c r="G26" s="96" t="n">
        <v>50</v>
      </c>
      <c r="H26" s="97"/>
      <c r="I26" s="99"/>
      <c r="J26" s="107"/>
      <c r="K26" s="96"/>
      <c r="L26" s="104"/>
      <c r="M26" s="117"/>
    </row>
    <row r="27" customFormat="false" ht="15.75" hidden="false" customHeight="false" outlineLevel="0" collapsed="false">
      <c r="A27" s="118"/>
      <c r="B27" s="119"/>
      <c r="C27" s="120"/>
      <c r="D27" s="119"/>
      <c r="E27" s="120"/>
      <c r="F27" s="119"/>
      <c r="G27" s="120"/>
      <c r="H27" s="119"/>
      <c r="I27" s="120"/>
      <c r="J27" s="121"/>
      <c r="K27" s="120"/>
      <c r="L27" s="121"/>
      <c r="M27" s="120"/>
    </row>
    <row r="28" customFormat="false" ht="17.25" hidden="false" customHeight="false" outlineLevel="0" collapsed="false">
      <c r="A28" s="122" t="s">
        <v>62</v>
      </c>
      <c r="B28" s="123" t="s">
        <v>10</v>
      </c>
      <c r="C28" s="124" t="s">
        <v>63</v>
      </c>
      <c r="D28" s="125" t="s">
        <v>64</v>
      </c>
      <c r="E28" s="126"/>
      <c r="F28" s="127" t="s">
        <v>65</v>
      </c>
      <c r="G28" s="127"/>
      <c r="H28" s="127"/>
      <c r="I28" s="127"/>
      <c r="J28" s="127"/>
      <c r="K28" s="127"/>
      <c r="L28" s="127"/>
      <c r="M28" s="127"/>
    </row>
    <row r="29" customFormat="false" ht="15.75" hidden="false" customHeight="false" outlineLevel="0" collapsed="false">
      <c r="A29" s="128" t="s">
        <v>66</v>
      </c>
      <c r="B29" s="129" t="n">
        <v>1</v>
      </c>
      <c r="C29" s="130" t="n">
        <v>0.5</v>
      </c>
      <c r="D29" s="131"/>
      <c r="E29" s="132"/>
      <c r="F29" s="133" t="s">
        <v>67</v>
      </c>
      <c r="G29" s="134" t="s">
        <v>68</v>
      </c>
      <c r="H29" s="135"/>
      <c r="I29" s="136" t="s">
        <v>67</v>
      </c>
      <c r="J29" s="137" t="s">
        <v>68</v>
      </c>
      <c r="K29" s="138"/>
      <c r="L29" s="139" t="s">
        <v>67</v>
      </c>
      <c r="M29" s="140" t="s">
        <v>68</v>
      </c>
    </row>
    <row r="30" customFormat="false" ht="15" hidden="false" customHeight="false" outlineLevel="0" collapsed="false">
      <c r="A30" s="141" t="s">
        <v>69</v>
      </c>
      <c r="B30" s="142" t="n">
        <v>2</v>
      </c>
      <c r="C30" s="143" t="n">
        <v>0.7</v>
      </c>
      <c r="D30" s="144"/>
      <c r="E30" s="132"/>
      <c r="F30" s="145" t="s">
        <v>70</v>
      </c>
      <c r="G30" s="146" t="n">
        <v>0.2</v>
      </c>
      <c r="H30" s="147"/>
      <c r="I30" s="148" t="s">
        <v>71</v>
      </c>
      <c r="J30" s="149" t="n">
        <v>0.4</v>
      </c>
      <c r="K30" s="147"/>
      <c r="L30" s="150" t="s">
        <v>72</v>
      </c>
      <c r="M30" s="151" t="n">
        <v>0.6</v>
      </c>
    </row>
    <row r="31" customFormat="false" ht="15" hidden="false" customHeight="false" outlineLevel="0" collapsed="false">
      <c r="A31" s="152" t="s">
        <v>73</v>
      </c>
      <c r="B31" s="142" t="n">
        <v>3</v>
      </c>
      <c r="C31" s="143" t="n">
        <v>0.3</v>
      </c>
      <c r="D31" s="144"/>
      <c r="E31" s="132"/>
      <c r="F31" s="153" t="s">
        <v>74</v>
      </c>
      <c r="G31" s="154" t="n">
        <v>0.3</v>
      </c>
      <c r="H31" s="155"/>
      <c r="I31" s="156" t="s">
        <v>75</v>
      </c>
      <c r="J31" s="157" t="n">
        <v>0.5</v>
      </c>
      <c r="K31" s="158"/>
      <c r="L31" s="159" t="s">
        <v>76</v>
      </c>
      <c r="M31" s="160" t="n">
        <v>0.6</v>
      </c>
    </row>
    <row r="32" customFormat="false" ht="27" hidden="false" customHeight="false" outlineLevel="0" collapsed="false">
      <c r="A32" s="161" t="s">
        <v>77</v>
      </c>
      <c r="B32" s="162" t="n">
        <v>4</v>
      </c>
      <c r="C32" s="163" t="n">
        <v>0.3</v>
      </c>
      <c r="D32" s="164" t="n">
        <v>0.3</v>
      </c>
      <c r="E32" s="132"/>
    </row>
    <row r="33" customFormat="false" ht="15" hidden="false" customHeight="false" outlineLevel="0" collapsed="false">
      <c r="B33" s="132"/>
      <c r="C33" s="165"/>
      <c r="D33" s="165"/>
      <c r="E33" s="132"/>
      <c r="F33" s="127" t="s">
        <v>78</v>
      </c>
      <c r="G33" s="127"/>
      <c r="H33" s="127"/>
      <c r="I33" s="127"/>
      <c r="J33" s="127"/>
      <c r="K33" s="127"/>
      <c r="L33" s="127"/>
      <c r="M33" s="127"/>
    </row>
    <row r="34" customFormat="false" ht="15" hidden="false" customHeight="false" outlineLevel="0" collapsed="false">
      <c r="A34" s="169" t="s">
        <v>81</v>
      </c>
      <c r="B34" s="132"/>
      <c r="C34" s="165"/>
      <c r="D34" s="165"/>
      <c r="E34" s="132"/>
      <c r="F34" s="230" t="s">
        <v>80</v>
      </c>
      <c r="G34" s="230"/>
      <c r="H34" s="230"/>
      <c r="I34" s="230"/>
      <c r="J34" s="230"/>
      <c r="K34" s="230"/>
      <c r="L34" s="230"/>
      <c r="M34" s="230"/>
    </row>
    <row r="35" customFormat="false" ht="15.75" hidden="false" customHeight="false" outlineLevel="0" collapsed="false">
      <c r="A35" s="169" t="s">
        <v>86</v>
      </c>
      <c r="F35" s="174"/>
      <c r="G35" s="175"/>
      <c r="H35" s="176" t="s">
        <v>85</v>
      </c>
      <c r="I35" s="176"/>
      <c r="J35" s="177" t="s">
        <v>68</v>
      </c>
      <c r="K35" s="231"/>
      <c r="L35" s="174"/>
      <c r="M35" s="174"/>
    </row>
    <row r="36" customFormat="false" ht="15" hidden="false" customHeight="false" outlineLevel="0" collapsed="false">
      <c r="A36" s="132" t="s">
        <v>89</v>
      </c>
      <c r="F36" s="173"/>
      <c r="G36" s="167"/>
      <c r="H36" s="178" t="s">
        <v>88</v>
      </c>
      <c r="I36" s="178"/>
      <c r="J36" s="181" t="n">
        <v>1</v>
      </c>
      <c r="K36" s="232"/>
      <c r="L36" s="173"/>
      <c r="M36" s="173"/>
    </row>
    <row r="37" customFormat="false" ht="14.25" hidden="false" customHeight="false" outlineLevel="0" collapsed="false">
      <c r="A37" s="132" t="s">
        <v>92</v>
      </c>
      <c r="F37" s="173"/>
      <c r="G37" s="167"/>
      <c r="H37" s="182" t="s">
        <v>91</v>
      </c>
      <c r="I37" s="182"/>
      <c r="J37" s="185" t="n">
        <v>0.3</v>
      </c>
      <c r="K37" s="232"/>
      <c r="L37" s="173"/>
      <c r="M37" s="173"/>
    </row>
    <row r="38" customFormat="false" ht="14.25" hidden="false" customHeight="false" outlineLevel="0" collapsed="false">
      <c r="A38" s="132" t="s">
        <v>95</v>
      </c>
      <c r="F38" s="173"/>
      <c r="G38" s="167"/>
      <c r="H38" s="182" t="s">
        <v>94</v>
      </c>
      <c r="I38" s="182"/>
      <c r="J38" s="185" t="n">
        <v>0.2</v>
      </c>
      <c r="K38" s="232"/>
      <c r="L38" s="173"/>
      <c r="M38" s="173"/>
    </row>
    <row r="39" customFormat="false" ht="14.25" hidden="false" customHeight="false" outlineLevel="0" collapsed="false">
      <c r="A39" s="132" t="s">
        <v>113</v>
      </c>
      <c r="F39" s="173"/>
      <c r="G39" s="167"/>
      <c r="H39" s="182" t="s">
        <v>97</v>
      </c>
      <c r="I39" s="182"/>
      <c r="J39" s="185" t="n">
        <v>0.1</v>
      </c>
      <c r="K39" s="232"/>
      <c r="L39" s="173"/>
      <c r="M39" s="173"/>
    </row>
    <row r="40" customFormat="false" ht="15" hidden="false" customHeight="false" outlineLevel="0" collapsed="false">
      <c r="A40" s="132" t="s">
        <v>103</v>
      </c>
      <c r="F40" s="173"/>
      <c r="G40" s="167"/>
      <c r="H40" s="153" t="s">
        <v>100</v>
      </c>
      <c r="I40" s="153"/>
      <c r="J40" s="186" t="n">
        <v>0</v>
      </c>
      <c r="K40" s="232"/>
      <c r="L40" s="173"/>
      <c r="M40" s="173"/>
    </row>
    <row r="41" customFormat="false" ht="15" hidden="false" customHeight="false" outlineLevel="0" collapsed="false"/>
  </sheetData>
  <mergeCells count="25">
    <mergeCell ref="A1:M1"/>
    <mergeCell ref="B6:M6"/>
    <mergeCell ref="A7:A9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B15:M15"/>
    <mergeCell ref="B16:M16"/>
    <mergeCell ref="B18:M18"/>
    <mergeCell ref="B20:M20"/>
    <mergeCell ref="F28:M28"/>
    <mergeCell ref="F33:M33"/>
    <mergeCell ref="F34:M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13" min="2" style="0" width="9.61"/>
  </cols>
  <sheetData>
    <row r="1" customFormat="false" ht="26.2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26.25" hidden="false" customHeight="false" outlineLevel="0" collapsed="false">
      <c r="A3" s="191"/>
      <c r="B3" s="190"/>
      <c r="C3" s="190"/>
      <c r="D3" s="190"/>
      <c r="E3" s="190"/>
      <c r="F3" s="190"/>
      <c r="G3" s="190"/>
      <c r="H3" s="190"/>
      <c r="I3" s="190"/>
      <c r="J3" s="192"/>
      <c r="K3" s="193"/>
      <c r="L3" s="190"/>
      <c r="M3" s="190"/>
    </row>
    <row r="4" customFormat="false" ht="15" hidden="false" customHeight="false" outlineLevel="0" collapsed="false">
      <c r="A4" s="194" t="s">
        <v>116</v>
      </c>
      <c r="C4" s="195" t="s">
        <v>110</v>
      </c>
      <c r="D4" s="196" t="n">
        <v>6</v>
      </c>
      <c r="J4" s="197"/>
    </row>
    <row r="5" customFormat="false" ht="15" hidden="false" customHeight="false" outlineLevel="0" collapsed="false"/>
    <row r="6" customFormat="false" ht="19.5" hidden="false" customHeight="false" outlineLevel="0" collapsed="false">
      <c r="A6" s="4" t="s">
        <v>2</v>
      </c>
      <c r="B6" s="4" t="s">
        <v>11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8" t="s">
        <v>6</v>
      </c>
      <c r="G7" s="8"/>
      <c r="H7" s="8"/>
      <c r="I7" s="8"/>
      <c r="J7" s="9" t="s">
        <v>7</v>
      </c>
      <c r="K7" s="9"/>
      <c r="L7" s="9"/>
      <c r="M7" s="9"/>
    </row>
    <row r="8" customFormat="false" ht="14.25" hidden="false" customHeight="false" outlineLevel="0" collapsed="false">
      <c r="A8" s="6"/>
      <c r="B8" s="10" t="s">
        <v>8</v>
      </c>
      <c r="C8" s="10"/>
      <c r="D8" s="11" t="s">
        <v>9</v>
      </c>
      <c r="E8" s="11"/>
      <c r="F8" s="12" t="s">
        <v>8</v>
      </c>
      <c r="G8" s="12"/>
      <c r="H8" s="13" t="s">
        <v>9</v>
      </c>
      <c r="I8" s="13"/>
      <c r="J8" s="14" t="s">
        <v>8</v>
      </c>
      <c r="K8" s="14"/>
      <c r="L8" s="15" t="s">
        <v>9</v>
      </c>
      <c r="M8" s="15"/>
    </row>
    <row r="9" customFormat="false" ht="15" hidden="false" customHeight="false" outlineLevel="0" collapsed="false">
      <c r="A9" s="6"/>
      <c r="B9" s="16" t="s">
        <v>10</v>
      </c>
      <c r="C9" s="17" t="s">
        <v>11</v>
      </c>
      <c r="D9" s="18" t="s">
        <v>10</v>
      </c>
      <c r="E9" s="19" t="s">
        <v>11</v>
      </c>
      <c r="F9" s="20" t="s">
        <v>10</v>
      </c>
      <c r="G9" s="17" t="s">
        <v>11</v>
      </c>
      <c r="H9" s="18" t="s">
        <v>10</v>
      </c>
      <c r="I9" s="20" t="s">
        <v>11</v>
      </c>
      <c r="J9" s="21" t="s">
        <v>10</v>
      </c>
      <c r="K9" s="17" t="s">
        <v>11</v>
      </c>
      <c r="L9" s="18" t="s">
        <v>10</v>
      </c>
      <c r="M9" s="22" t="s">
        <v>11</v>
      </c>
    </row>
    <row r="10" customFormat="false" ht="15.75" hidden="false" customHeight="false" outlineLevel="0" collapsed="false">
      <c r="A10" s="23" t="s">
        <v>12</v>
      </c>
      <c r="B10" s="198" t="s">
        <v>13</v>
      </c>
      <c r="C10" s="199" t="n">
        <f aca="false">SUM(Base!C9*QF3!D4)</f>
        <v>198</v>
      </c>
      <c r="D10" s="200" t="s">
        <v>14</v>
      </c>
      <c r="E10" s="201" t="n">
        <f aca="false">SUM(Base!E9*QF3!D4)</f>
        <v>217.8</v>
      </c>
      <c r="F10" s="202" t="s">
        <v>15</v>
      </c>
      <c r="G10" s="199" t="n">
        <f aca="false">SUM(Base!G9*QF3!D4)</f>
        <v>297</v>
      </c>
      <c r="H10" s="200" t="s">
        <v>16</v>
      </c>
      <c r="I10" s="203" t="n">
        <f aca="false">SUM(Base!I9*QF3!D4)</f>
        <v>326.7</v>
      </c>
      <c r="J10" s="204" t="s">
        <v>17</v>
      </c>
      <c r="K10" s="199" t="n">
        <f aca="false">SUM(Base!K9*QF3!D4)</f>
        <v>396</v>
      </c>
      <c r="L10" s="200" t="s">
        <v>18</v>
      </c>
      <c r="M10" s="205" t="n">
        <f aca="false">SUM(Base!M9*QF3!D4)</f>
        <v>435.6</v>
      </c>
    </row>
    <row r="11" customFormat="false" ht="17.25" hidden="false" customHeight="false" outlineLevel="0" collapsed="false">
      <c r="A11" s="32" t="s">
        <v>19</v>
      </c>
      <c r="B11" s="206"/>
      <c r="C11" s="207"/>
      <c r="D11" s="208"/>
      <c r="E11" s="209"/>
      <c r="F11" s="210"/>
      <c r="G11" s="207"/>
      <c r="H11" s="208"/>
      <c r="I11" s="211"/>
      <c r="J11" s="212"/>
      <c r="K11" s="207"/>
      <c r="L11" s="208"/>
      <c r="M11" s="213"/>
    </row>
    <row r="12" customFormat="false" ht="15" hidden="false" customHeight="false" outlineLevel="0" collapsed="false">
      <c r="A12" s="41" t="s">
        <v>20</v>
      </c>
      <c r="B12" s="214" t="s">
        <v>21</v>
      </c>
      <c r="C12" s="215" t="n">
        <f aca="false">SUM(Base!C11*QF3!D4)</f>
        <v>138.6</v>
      </c>
      <c r="D12" s="216" t="s">
        <v>22</v>
      </c>
      <c r="E12" s="217" t="n">
        <f aca="false">SUM(Base!E11*QF3!D4)</f>
        <v>152.7</v>
      </c>
      <c r="F12" s="218" t="s">
        <v>23</v>
      </c>
      <c r="G12" s="215" t="n">
        <f aca="false">SUM(Base!G11*QF3!D4)</f>
        <v>207.9</v>
      </c>
      <c r="H12" s="216" t="s">
        <v>24</v>
      </c>
      <c r="I12" s="219" t="n">
        <f aca="false">SUM(Base!I11*QF3!D4)</f>
        <v>228.9</v>
      </c>
      <c r="J12" s="220" t="s">
        <v>25</v>
      </c>
      <c r="K12" s="215" t="n">
        <f aca="false">SUM(Base!K11*QF3!D4)</f>
        <v>222</v>
      </c>
      <c r="L12" s="216" t="s">
        <v>26</v>
      </c>
      <c r="M12" s="221" t="n">
        <f aca="false">SUM(Base!M11*QF3!D4)</f>
        <v>244.2</v>
      </c>
    </row>
    <row r="13" customFormat="false" ht="14.25" hidden="false" customHeight="false" outlineLevel="0" collapsed="false">
      <c r="A13" s="50" t="s">
        <v>27</v>
      </c>
      <c r="B13" s="222" t="s">
        <v>28</v>
      </c>
      <c r="C13" s="215" t="n">
        <f aca="false">SUM(Base!C12*QF3!D4)</f>
        <v>78.6</v>
      </c>
      <c r="D13" s="223" t="s">
        <v>29</v>
      </c>
      <c r="E13" s="217" t="n">
        <f aca="false">SUM(Base!E12*QF3!D4)</f>
        <v>78.6</v>
      </c>
      <c r="F13" s="224" t="s">
        <v>30</v>
      </c>
      <c r="G13" s="215" t="n">
        <f aca="false">SUM(Base!G12*QF3!D4)</f>
        <v>117.9</v>
      </c>
      <c r="H13" s="223" t="s">
        <v>31</v>
      </c>
      <c r="I13" s="219" t="n">
        <f aca="false">SUM(Base!I12*QF3!D4)</f>
        <v>117.9</v>
      </c>
      <c r="J13" s="225" t="s">
        <v>32</v>
      </c>
      <c r="K13" s="215" t="n">
        <f aca="false">SUM(Base!K12*QF3!D4)</f>
        <v>157.2</v>
      </c>
      <c r="L13" s="223" t="s">
        <v>33</v>
      </c>
      <c r="M13" s="221" t="n">
        <f aca="false">SUM(Base!M12*QF3!D4)</f>
        <v>157.2</v>
      </c>
    </row>
    <row r="14" customFormat="false" ht="26.25" hidden="false" customHeight="false" outlineLevel="0" collapsed="false">
      <c r="A14" s="59" t="s">
        <v>111</v>
      </c>
      <c r="B14" s="226" t="s">
        <v>35</v>
      </c>
      <c r="C14" s="215" t="n">
        <f aca="false">SUM(Base!C13*QF3!D4)</f>
        <v>123.6</v>
      </c>
      <c r="D14" s="227" t="s">
        <v>36</v>
      </c>
      <c r="E14" s="217" t="n">
        <f aca="false">SUM(Base!E13*QF3!D4)</f>
        <v>123.6</v>
      </c>
      <c r="F14" s="228" t="s">
        <v>37</v>
      </c>
      <c r="G14" s="215" t="n">
        <f aca="false">SUM(Base!G13*QF3!D4)</f>
        <v>185.4</v>
      </c>
      <c r="H14" s="227" t="s">
        <v>38</v>
      </c>
      <c r="I14" s="219" t="n">
        <f aca="false">SUM(Base!I13*QF3!D4)</f>
        <v>185.4</v>
      </c>
      <c r="J14" s="229" t="s">
        <v>39</v>
      </c>
      <c r="K14" s="215" t="n">
        <f aca="false">SUM(Base!K13*QF3!D4)</f>
        <v>247.2</v>
      </c>
      <c r="L14" s="227" t="s">
        <v>40</v>
      </c>
      <c r="M14" s="221" t="n">
        <f aca="false">SUM(Base!M13*QF3!D4)</f>
        <v>247.2</v>
      </c>
    </row>
    <row r="15" customFormat="false" ht="19.5" hidden="false" customHeight="false" outlineLevel="0" collapsed="false">
      <c r="A15" s="69" t="s">
        <v>41</v>
      </c>
      <c r="B15" s="70" t="s">
        <v>4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6.5" hidden="false" customHeight="false" outlineLevel="0" collapsed="false">
      <c r="A16" s="71" t="s">
        <v>4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5" hidden="false" customHeight="false" outlineLevel="0" collapsed="false">
      <c r="A17" s="73" t="s">
        <v>44</v>
      </c>
      <c r="B17" s="74" t="s">
        <v>45</v>
      </c>
      <c r="C17" s="75" t="n">
        <v>107.65</v>
      </c>
      <c r="D17" s="76" t="s">
        <v>45</v>
      </c>
      <c r="E17" s="54" t="n">
        <v>107.65</v>
      </c>
      <c r="F17" s="77" t="s">
        <v>46</v>
      </c>
      <c r="G17" s="52" t="n">
        <v>161.5</v>
      </c>
      <c r="H17" s="78" t="s">
        <v>46</v>
      </c>
      <c r="I17" s="56" t="n">
        <v>161.5</v>
      </c>
      <c r="J17" s="57" t="s">
        <v>47</v>
      </c>
      <c r="K17" s="52" t="n">
        <v>215.3</v>
      </c>
      <c r="L17" s="79" t="s">
        <v>47</v>
      </c>
      <c r="M17" s="58" t="n">
        <v>215.3</v>
      </c>
    </row>
    <row r="18" customFormat="false" ht="16.5" hidden="false" customHeight="false" outlineLevel="0" collapsed="false">
      <c r="A18" s="71" t="s">
        <v>4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A19" s="80" t="s">
        <v>44</v>
      </c>
      <c r="B19" s="74" t="s">
        <v>49</v>
      </c>
      <c r="C19" s="75" t="n">
        <v>159.25</v>
      </c>
      <c r="D19" s="76" t="s">
        <v>49</v>
      </c>
      <c r="E19" s="54" t="n">
        <v>159.25</v>
      </c>
      <c r="F19" s="77" t="s">
        <v>50</v>
      </c>
      <c r="G19" s="52" t="n">
        <v>239</v>
      </c>
      <c r="H19" s="78" t="s">
        <v>50</v>
      </c>
      <c r="I19" s="56" t="n">
        <v>239</v>
      </c>
      <c r="J19" s="57" t="s">
        <v>51</v>
      </c>
      <c r="K19" s="52" t="n">
        <v>318.5</v>
      </c>
      <c r="L19" s="79" t="s">
        <v>51</v>
      </c>
      <c r="M19" s="58" t="n">
        <v>318.5</v>
      </c>
    </row>
    <row r="20" customFormat="false" ht="16.5" hidden="false" customHeight="true" outlineLevel="0" collapsed="false">
      <c r="A20" s="81" t="s">
        <v>5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25.5" hidden="false" customHeight="false" outlineLevel="0" collapsed="false">
      <c r="A21" s="73" t="s">
        <v>53</v>
      </c>
      <c r="B21" s="74" t="s">
        <v>54</v>
      </c>
      <c r="C21" s="75" t="n">
        <v>234</v>
      </c>
      <c r="D21" s="76" t="s">
        <v>54</v>
      </c>
      <c r="E21" s="54" t="n">
        <v>234</v>
      </c>
      <c r="F21" s="77" t="s">
        <v>55</v>
      </c>
      <c r="G21" s="52" t="n">
        <v>351</v>
      </c>
      <c r="H21" s="78" t="s">
        <v>55</v>
      </c>
      <c r="I21" s="56" t="n">
        <v>351</v>
      </c>
      <c r="J21" s="57" t="s">
        <v>56</v>
      </c>
      <c r="K21" s="52" t="n">
        <v>468</v>
      </c>
      <c r="L21" s="79" t="s">
        <v>56</v>
      </c>
      <c r="M21" s="58" t="n">
        <v>468</v>
      </c>
    </row>
    <row r="22" customFormat="false" ht="15" hidden="false" customHeight="false" outlineLevel="0" collapsed="false">
      <c r="A22" s="82" t="s">
        <v>57</v>
      </c>
      <c r="B22" s="83" t="s">
        <v>49</v>
      </c>
      <c r="C22" s="84" t="n">
        <v>159.25</v>
      </c>
      <c r="D22" s="85" t="s">
        <v>49</v>
      </c>
      <c r="E22" s="86" t="n">
        <v>159.25</v>
      </c>
      <c r="F22" s="87" t="s">
        <v>50</v>
      </c>
      <c r="G22" s="88" t="n">
        <v>239</v>
      </c>
      <c r="H22" s="89" t="s">
        <v>50</v>
      </c>
      <c r="I22" s="90" t="n">
        <v>239</v>
      </c>
      <c r="J22" s="91" t="s">
        <v>51</v>
      </c>
      <c r="K22" s="88" t="n">
        <v>318.5</v>
      </c>
      <c r="L22" s="92" t="s">
        <v>51</v>
      </c>
      <c r="M22" s="93" t="n">
        <v>318.5</v>
      </c>
    </row>
    <row r="23" customFormat="false" ht="15.75" hidden="false" customHeight="false" outlineLevel="0" collapsed="false">
      <c r="A23" s="94" t="s">
        <v>58</v>
      </c>
      <c r="B23" s="95"/>
      <c r="C23" s="96" t="n">
        <v>378</v>
      </c>
      <c r="D23" s="97"/>
      <c r="E23" s="98"/>
      <c r="F23" s="99"/>
      <c r="G23" s="100" t="n">
        <v>378</v>
      </c>
      <c r="H23" s="101"/>
      <c r="I23" s="102"/>
      <c r="J23" s="103"/>
      <c r="K23" s="100" t="n">
        <v>378</v>
      </c>
      <c r="L23" s="104"/>
      <c r="M23" s="105"/>
    </row>
    <row r="24" customFormat="false" ht="27" hidden="false" customHeight="false" outlineLevel="0" collapsed="false">
      <c r="A24" s="94" t="s">
        <v>59</v>
      </c>
      <c r="B24" s="95"/>
      <c r="C24" s="96" t="n">
        <v>122.4</v>
      </c>
      <c r="D24" s="97"/>
      <c r="E24" s="98" t="n">
        <v>122.4</v>
      </c>
      <c r="F24" s="99"/>
      <c r="G24" s="96" t="n">
        <v>183.6</v>
      </c>
      <c r="H24" s="97"/>
      <c r="I24" s="106" t="n">
        <v>183.6</v>
      </c>
      <c r="J24" s="107"/>
      <c r="K24" s="96"/>
      <c r="L24" s="104"/>
      <c r="M24" s="105"/>
    </row>
    <row r="25" customFormat="false" ht="15.75" hidden="false" customHeight="false" outlineLevel="0" collapsed="false">
      <c r="A25" s="94" t="s">
        <v>60</v>
      </c>
      <c r="B25" s="108"/>
      <c r="C25" s="96" t="n">
        <v>329.3</v>
      </c>
      <c r="D25" s="109"/>
      <c r="E25" s="110"/>
      <c r="F25" s="111"/>
      <c r="G25" s="112" t="n">
        <v>329.3</v>
      </c>
      <c r="H25" s="101"/>
      <c r="I25" s="113"/>
      <c r="J25" s="114"/>
      <c r="K25" s="100" t="n">
        <v>329.3</v>
      </c>
      <c r="L25" s="104"/>
      <c r="M25" s="105"/>
    </row>
    <row r="26" customFormat="false" ht="16.5" hidden="false" customHeight="true" outlineLevel="0" collapsed="false">
      <c r="A26" s="94" t="s">
        <v>61</v>
      </c>
      <c r="B26" s="115"/>
      <c r="C26" s="96" t="n">
        <v>50</v>
      </c>
      <c r="D26" s="109"/>
      <c r="E26" s="116"/>
      <c r="F26" s="99"/>
      <c r="G26" s="96" t="n">
        <v>50</v>
      </c>
      <c r="H26" s="97"/>
      <c r="I26" s="99"/>
      <c r="J26" s="107"/>
      <c r="K26" s="96"/>
      <c r="L26" s="104"/>
      <c r="M26" s="117"/>
    </row>
    <row r="27" customFormat="false" ht="15.75" hidden="false" customHeight="false" outlineLevel="0" collapsed="false">
      <c r="A27" s="118"/>
      <c r="B27" s="119"/>
      <c r="C27" s="120"/>
      <c r="D27" s="119"/>
      <c r="E27" s="120"/>
      <c r="F27" s="119"/>
      <c r="G27" s="120"/>
      <c r="H27" s="119"/>
      <c r="I27" s="120"/>
      <c r="J27" s="121"/>
      <c r="K27" s="120"/>
      <c r="L27" s="121"/>
      <c r="M27" s="120"/>
    </row>
    <row r="28" customFormat="false" ht="17.25" hidden="false" customHeight="false" outlineLevel="0" collapsed="false">
      <c r="A28" s="122" t="s">
        <v>62</v>
      </c>
      <c r="B28" s="123" t="s">
        <v>10</v>
      </c>
      <c r="C28" s="124" t="s">
        <v>63</v>
      </c>
      <c r="D28" s="125" t="s">
        <v>64</v>
      </c>
      <c r="E28" s="126"/>
      <c r="F28" s="127" t="s">
        <v>65</v>
      </c>
      <c r="G28" s="127"/>
      <c r="H28" s="127"/>
      <c r="I28" s="127"/>
      <c r="J28" s="127"/>
      <c r="K28" s="127"/>
      <c r="L28" s="127"/>
      <c r="M28" s="127"/>
    </row>
    <row r="29" customFormat="false" ht="15.75" hidden="false" customHeight="false" outlineLevel="0" collapsed="false">
      <c r="A29" s="128" t="s">
        <v>66</v>
      </c>
      <c r="B29" s="129" t="n">
        <v>1</v>
      </c>
      <c r="C29" s="130" t="n">
        <v>0.5</v>
      </c>
      <c r="D29" s="131"/>
      <c r="E29" s="132"/>
      <c r="F29" s="133" t="s">
        <v>67</v>
      </c>
      <c r="G29" s="134" t="s">
        <v>68</v>
      </c>
      <c r="H29" s="135"/>
      <c r="I29" s="136" t="s">
        <v>67</v>
      </c>
      <c r="J29" s="137" t="s">
        <v>68</v>
      </c>
      <c r="K29" s="138"/>
      <c r="L29" s="139" t="s">
        <v>67</v>
      </c>
      <c r="M29" s="140" t="s">
        <v>68</v>
      </c>
    </row>
    <row r="30" customFormat="false" ht="15" hidden="false" customHeight="false" outlineLevel="0" collapsed="false">
      <c r="A30" s="141" t="s">
        <v>69</v>
      </c>
      <c r="B30" s="142" t="n">
        <v>2</v>
      </c>
      <c r="C30" s="143" t="n">
        <v>0.7</v>
      </c>
      <c r="D30" s="144"/>
      <c r="E30" s="132"/>
      <c r="F30" s="145" t="s">
        <v>70</v>
      </c>
      <c r="G30" s="146" t="n">
        <v>0.2</v>
      </c>
      <c r="H30" s="147"/>
      <c r="I30" s="148" t="s">
        <v>71</v>
      </c>
      <c r="J30" s="149" t="n">
        <v>0.4</v>
      </c>
      <c r="K30" s="147"/>
      <c r="L30" s="150" t="s">
        <v>72</v>
      </c>
      <c r="M30" s="151" t="n">
        <v>0.6</v>
      </c>
    </row>
    <row r="31" customFormat="false" ht="15" hidden="false" customHeight="false" outlineLevel="0" collapsed="false">
      <c r="A31" s="152" t="s">
        <v>73</v>
      </c>
      <c r="B31" s="142" t="n">
        <v>3</v>
      </c>
      <c r="C31" s="143" t="n">
        <v>0.3</v>
      </c>
      <c r="D31" s="144"/>
      <c r="E31" s="132"/>
      <c r="F31" s="153" t="s">
        <v>74</v>
      </c>
      <c r="G31" s="154" t="n">
        <v>0.3</v>
      </c>
      <c r="H31" s="155"/>
      <c r="I31" s="156" t="s">
        <v>75</v>
      </c>
      <c r="J31" s="157" t="n">
        <v>0.5</v>
      </c>
      <c r="K31" s="158"/>
      <c r="L31" s="159" t="s">
        <v>76</v>
      </c>
      <c r="M31" s="160" t="n">
        <v>0.6</v>
      </c>
    </row>
    <row r="32" customFormat="false" ht="27" hidden="false" customHeight="false" outlineLevel="0" collapsed="false">
      <c r="A32" s="161" t="s">
        <v>77</v>
      </c>
      <c r="B32" s="162" t="n">
        <v>4</v>
      </c>
      <c r="C32" s="163" t="n">
        <v>0.3</v>
      </c>
      <c r="D32" s="164" t="n">
        <v>0.3</v>
      </c>
      <c r="E32" s="132"/>
    </row>
    <row r="33" customFormat="false" ht="15" hidden="false" customHeight="false" outlineLevel="0" collapsed="false">
      <c r="B33" s="132"/>
      <c r="C33" s="165"/>
      <c r="D33" s="165"/>
      <c r="E33" s="132"/>
      <c r="F33" s="127" t="s">
        <v>78</v>
      </c>
      <c r="G33" s="127"/>
      <c r="H33" s="127"/>
      <c r="I33" s="127"/>
      <c r="J33" s="127"/>
      <c r="K33" s="127"/>
      <c r="L33" s="127"/>
      <c r="M33" s="127"/>
    </row>
    <row r="34" customFormat="false" ht="15" hidden="false" customHeight="false" outlineLevel="0" collapsed="false">
      <c r="A34" s="169" t="s">
        <v>81</v>
      </c>
      <c r="B34" s="132"/>
      <c r="C34" s="165"/>
      <c r="D34" s="165"/>
      <c r="E34" s="132"/>
      <c r="F34" s="230" t="s">
        <v>80</v>
      </c>
      <c r="G34" s="230"/>
      <c r="H34" s="230"/>
      <c r="I34" s="230"/>
      <c r="J34" s="230"/>
      <c r="K34" s="230"/>
      <c r="L34" s="230"/>
      <c r="M34" s="230"/>
    </row>
    <row r="35" customFormat="false" ht="15.75" hidden="false" customHeight="false" outlineLevel="0" collapsed="false">
      <c r="A35" s="169" t="s">
        <v>86</v>
      </c>
      <c r="F35" s="174"/>
      <c r="G35" s="175"/>
      <c r="H35" s="176" t="s">
        <v>85</v>
      </c>
      <c r="I35" s="176"/>
      <c r="J35" s="177" t="s">
        <v>68</v>
      </c>
      <c r="K35" s="231"/>
      <c r="L35" s="174"/>
      <c r="M35" s="174"/>
    </row>
    <row r="36" customFormat="false" ht="15" hidden="false" customHeight="false" outlineLevel="0" collapsed="false">
      <c r="A36" s="132" t="s">
        <v>89</v>
      </c>
      <c r="F36" s="173"/>
      <c r="G36" s="167"/>
      <c r="H36" s="178" t="s">
        <v>88</v>
      </c>
      <c r="I36" s="178"/>
      <c r="J36" s="181" t="n">
        <v>1</v>
      </c>
      <c r="K36" s="232"/>
      <c r="L36" s="173"/>
      <c r="M36" s="173"/>
    </row>
    <row r="37" customFormat="false" ht="14.25" hidden="false" customHeight="false" outlineLevel="0" collapsed="false">
      <c r="A37" s="132" t="s">
        <v>92</v>
      </c>
      <c r="F37" s="173"/>
      <c r="G37" s="167"/>
      <c r="H37" s="182" t="s">
        <v>91</v>
      </c>
      <c r="I37" s="182"/>
      <c r="J37" s="185" t="n">
        <v>0.3</v>
      </c>
      <c r="K37" s="232"/>
      <c r="L37" s="173"/>
      <c r="M37" s="173"/>
    </row>
    <row r="38" customFormat="false" ht="14.25" hidden="false" customHeight="false" outlineLevel="0" collapsed="false">
      <c r="A38" s="132" t="s">
        <v>95</v>
      </c>
      <c r="F38" s="173"/>
      <c r="G38" s="167"/>
      <c r="H38" s="182" t="s">
        <v>94</v>
      </c>
      <c r="I38" s="182"/>
      <c r="J38" s="185" t="n">
        <v>0.2</v>
      </c>
      <c r="K38" s="232"/>
      <c r="L38" s="173"/>
      <c r="M38" s="173"/>
    </row>
    <row r="39" customFormat="false" ht="14.25" hidden="false" customHeight="false" outlineLevel="0" collapsed="false">
      <c r="A39" s="132" t="s">
        <v>113</v>
      </c>
      <c r="F39" s="173"/>
      <c r="G39" s="167"/>
      <c r="H39" s="182" t="s">
        <v>97</v>
      </c>
      <c r="I39" s="182"/>
      <c r="J39" s="185" t="n">
        <v>0.1</v>
      </c>
      <c r="K39" s="232"/>
      <c r="L39" s="173"/>
      <c r="M39" s="173"/>
    </row>
    <row r="40" customFormat="false" ht="15" hidden="false" customHeight="false" outlineLevel="0" collapsed="false">
      <c r="A40" s="132" t="s">
        <v>103</v>
      </c>
      <c r="F40" s="173"/>
      <c r="G40" s="167"/>
      <c r="H40" s="153" t="s">
        <v>100</v>
      </c>
      <c r="I40" s="153"/>
      <c r="J40" s="186" t="n">
        <v>0</v>
      </c>
      <c r="K40" s="232"/>
      <c r="L40" s="173"/>
      <c r="M40" s="173"/>
    </row>
    <row r="41" customFormat="false" ht="15" hidden="false" customHeight="false" outlineLevel="0" collapsed="false"/>
  </sheetData>
  <mergeCells count="25">
    <mergeCell ref="A1:M1"/>
    <mergeCell ref="B6:M6"/>
    <mergeCell ref="A7:A9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B15:M15"/>
    <mergeCell ref="B16:M16"/>
    <mergeCell ref="B18:M18"/>
    <mergeCell ref="B20:M20"/>
    <mergeCell ref="F28:M28"/>
    <mergeCell ref="F33:M33"/>
    <mergeCell ref="F34:M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13" min="2" style="0" width="9.61"/>
  </cols>
  <sheetData>
    <row r="1" customFormat="false" ht="26.2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26.25" hidden="false" customHeight="false" outlineLevel="0" collapsed="false">
      <c r="A3" s="191"/>
      <c r="B3" s="190"/>
      <c r="C3" s="190"/>
      <c r="D3" s="190"/>
      <c r="E3" s="190"/>
      <c r="F3" s="190"/>
      <c r="G3" s="190"/>
      <c r="H3" s="190"/>
      <c r="I3" s="190"/>
      <c r="J3" s="192"/>
      <c r="K3" s="193"/>
      <c r="L3" s="190"/>
      <c r="M3" s="190"/>
    </row>
    <row r="4" customFormat="false" ht="15" hidden="false" customHeight="false" outlineLevel="0" collapsed="false">
      <c r="A4" s="194" t="s">
        <v>117</v>
      </c>
      <c r="C4" s="195" t="s">
        <v>110</v>
      </c>
      <c r="D4" s="196" t="n">
        <v>8</v>
      </c>
      <c r="J4" s="197"/>
    </row>
    <row r="5" customFormat="false" ht="15" hidden="false" customHeight="false" outlineLevel="0" collapsed="false"/>
    <row r="6" customFormat="false" ht="19.5" hidden="false" customHeight="false" outlineLevel="0" collapsed="false">
      <c r="A6" s="4" t="s">
        <v>2</v>
      </c>
      <c r="B6" s="4" t="s">
        <v>11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8" t="s">
        <v>6</v>
      </c>
      <c r="G7" s="8"/>
      <c r="H7" s="8"/>
      <c r="I7" s="8"/>
      <c r="J7" s="9" t="s">
        <v>7</v>
      </c>
      <c r="K7" s="9"/>
      <c r="L7" s="9"/>
      <c r="M7" s="9"/>
    </row>
    <row r="8" customFormat="false" ht="14.25" hidden="false" customHeight="false" outlineLevel="0" collapsed="false">
      <c r="A8" s="6"/>
      <c r="B8" s="10" t="s">
        <v>8</v>
      </c>
      <c r="C8" s="10"/>
      <c r="D8" s="11" t="s">
        <v>9</v>
      </c>
      <c r="E8" s="11"/>
      <c r="F8" s="12" t="s">
        <v>8</v>
      </c>
      <c r="G8" s="12"/>
      <c r="H8" s="13" t="s">
        <v>9</v>
      </c>
      <c r="I8" s="13"/>
      <c r="J8" s="14" t="s">
        <v>8</v>
      </c>
      <c r="K8" s="14"/>
      <c r="L8" s="15" t="s">
        <v>9</v>
      </c>
      <c r="M8" s="15"/>
    </row>
    <row r="9" customFormat="false" ht="15" hidden="false" customHeight="false" outlineLevel="0" collapsed="false">
      <c r="A9" s="6"/>
      <c r="B9" s="16" t="s">
        <v>10</v>
      </c>
      <c r="C9" s="17" t="s">
        <v>11</v>
      </c>
      <c r="D9" s="18" t="s">
        <v>10</v>
      </c>
      <c r="E9" s="19" t="s">
        <v>11</v>
      </c>
      <c r="F9" s="20" t="s">
        <v>10</v>
      </c>
      <c r="G9" s="17" t="s">
        <v>11</v>
      </c>
      <c r="H9" s="18" t="s">
        <v>10</v>
      </c>
      <c r="I9" s="20" t="s">
        <v>11</v>
      </c>
      <c r="J9" s="21" t="s">
        <v>10</v>
      </c>
      <c r="K9" s="17" t="s">
        <v>11</v>
      </c>
      <c r="L9" s="18" t="s">
        <v>10</v>
      </c>
      <c r="M9" s="22" t="s">
        <v>11</v>
      </c>
    </row>
    <row r="10" customFormat="false" ht="15.75" hidden="false" customHeight="false" outlineLevel="0" collapsed="false">
      <c r="A10" s="23" t="s">
        <v>12</v>
      </c>
      <c r="B10" s="198" t="s">
        <v>13</v>
      </c>
      <c r="C10" s="199" t="n">
        <f aca="false">SUM(Base!C9*QF4!D4)</f>
        <v>264</v>
      </c>
      <c r="D10" s="200" t="s">
        <v>14</v>
      </c>
      <c r="E10" s="201" t="n">
        <f aca="false">SUM(Base!E9*QF4!D4)</f>
        <v>290.4</v>
      </c>
      <c r="F10" s="202" t="s">
        <v>15</v>
      </c>
      <c r="G10" s="199" t="n">
        <f aca="false">SUM(Base!G9*QF4!D4)</f>
        <v>396</v>
      </c>
      <c r="H10" s="200" t="s">
        <v>16</v>
      </c>
      <c r="I10" s="203" t="n">
        <f aca="false">SUM(Base!I9*QF4!D4)</f>
        <v>435.6</v>
      </c>
      <c r="J10" s="204" t="s">
        <v>17</v>
      </c>
      <c r="K10" s="199" t="n">
        <f aca="false">SUM(Base!K9*QF4!D4)</f>
        <v>528</v>
      </c>
      <c r="L10" s="200" t="s">
        <v>18</v>
      </c>
      <c r="M10" s="205" t="n">
        <f aca="false">SUM(Base!M9*QF4!D4)</f>
        <v>580.8</v>
      </c>
    </row>
    <row r="11" customFormat="false" ht="17.25" hidden="false" customHeight="false" outlineLevel="0" collapsed="false">
      <c r="A11" s="32" t="s">
        <v>19</v>
      </c>
      <c r="B11" s="206"/>
      <c r="C11" s="207"/>
      <c r="D11" s="208"/>
      <c r="E11" s="209"/>
      <c r="F11" s="210"/>
      <c r="G11" s="207"/>
      <c r="H11" s="208"/>
      <c r="I11" s="211"/>
      <c r="J11" s="212"/>
      <c r="K11" s="207"/>
      <c r="L11" s="208"/>
      <c r="M11" s="213"/>
    </row>
    <row r="12" customFormat="false" ht="15" hidden="false" customHeight="false" outlineLevel="0" collapsed="false">
      <c r="A12" s="41" t="s">
        <v>20</v>
      </c>
      <c r="B12" s="214" t="s">
        <v>21</v>
      </c>
      <c r="C12" s="215" t="n">
        <f aca="false">SUM(Base!C11*QF4!D4)</f>
        <v>184.8</v>
      </c>
      <c r="D12" s="216" t="s">
        <v>22</v>
      </c>
      <c r="E12" s="217" t="n">
        <f aca="false">SUM(Base!E11*QF4!D4)</f>
        <v>203.6</v>
      </c>
      <c r="F12" s="218" t="s">
        <v>23</v>
      </c>
      <c r="G12" s="215" t="n">
        <f aca="false">SUM(Base!G11*QF4!D4)</f>
        <v>277.2</v>
      </c>
      <c r="H12" s="216" t="s">
        <v>24</v>
      </c>
      <c r="I12" s="219" t="n">
        <f aca="false">SUM(Base!I11*QF4!D4)</f>
        <v>305.2</v>
      </c>
      <c r="J12" s="220" t="s">
        <v>25</v>
      </c>
      <c r="K12" s="215" t="n">
        <f aca="false">SUM(Base!K11*QF4!D4)</f>
        <v>296</v>
      </c>
      <c r="L12" s="216" t="s">
        <v>26</v>
      </c>
      <c r="M12" s="221" t="n">
        <f aca="false">SUM(Base!M11*QF4!D4)</f>
        <v>325.6</v>
      </c>
    </row>
    <row r="13" customFormat="false" ht="14.25" hidden="false" customHeight="false" outlineLevel="0" collapsed="false">
      <c r="A13" s="50" t="s">
        <v>27</v>
      </c>
      <c r="B13" s="222" t="s">
        <v>28</v>
      </c>
      <c r="C13" s="215" t="n">
        <f aca="false">SUM(Base!C12*QF4!D4)</f>
        <v>104.8</v>
      </c>
      <c r="D13" s="223" t="s">
        <v>29</v>
      </c>
      <c r="E13" s="217" t="n">
        <f aca="false">SUM(Base!E12*QF4!D4)</f>
        <v>104.8</v>
      </c>
      <c r="F13" s="224" t="s">
        <v>30</v>
      </c>
      <c r="G13" s="215" t="n">
        <f aca="false">SUM(Base!G12*QF4!D4)</f>
        <v>157.2</v>
      </c>
      <c r="H13" s="223" t="s">
        <v>31</v>
      </c>
      <c r="I13" s="219" t="n">
        <f aca="false">SUM(Base!I12*QF4!D4)</f>
        <v>157.2</v>
      </c>
      <c r="J13" s="225" t="s">
        <v>32</v>
      </c>
      <c r="K13" s="215" t="n">
        <f aca="false">SUM(Base!K12*QF4!D4)</f>
        <v>209.6</v>
      </c>
      <c r="L13" s="223" t="s">
        <v>33</v>
      </c>
      <c r="M13" s="221" t="n">
        <f aca="false">SUM(Base!M12*QF4!D4)</f>
        <v>209.6</v>
      </c>
    </row>
    <row r="14" customFormat="false" ht="26.25" hidden="false" customHeight="false" outlineLevel="0" collapsed="false">
      <c r="A14" s="59" t="s">
        <v>111</v>
      </c>
      <c r="B14" s="226" t="s">
        <v>35</v>
      </c>
      <c r="C14" s="215" t="n">
        <f aca="false">SUM(Base!C13*QF4!D4)</f>
        <v>164.8</v>
      </c>
      <c r="D14" s="227" t="s">
        <v>36</v>
      </c>
      <c r="E14" s="217" t="n">
        <f aca="false">SUM(Base!E13*QF4!D4)</f>
        <v>164.8</v>
      </c>
      <c r="F14" s="228" t="s">
        <v>37</v>
      </c>
      <c r="G14" s="215" t="n">
        <f aca="false">SUM(Base!G13*QF4!D4)</f>
        <v>247.2</v>
      </c>
      <c r="H14" s="227" t="s">
        <v>38</v>
      </c>
      <c r="I14" s="219" t="n">
        <f aca="false">SUM(Base!I13*QF4!D4)</f>
        <v>247.2</v>
      </c>
      <c r="J14" s="229" t="s">
        <v>39</v>
      </c>
      <c r="K14" s="215" t="n">
        <f aca="false">SUM(Base!K13*QF4!D4)</f>
        <v>329.6</v>
      </c>
      <c r="L14" s="227" t="s">
        <v>40</v>
      </c>
      <c r="M14" s="221" t="n">
        <f aca="false">SUM(Base!M13*QF4!D4)</f>
        <v>329.6</v>
      </c>
    </row>
    <row r="15" customFormat="false" ht="19.5" hidden="false" customHeight="false" outlineLevel="0" collapsed="false">
      <c r="A15" s="69" t="s">
        <v>41</v>
      </c>
      <c r="B15" s="70" t="s">
        <v>4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6.5" hidden="false" customHeight="false" outlineLevel="0" collapsed="false">
      <c r="A16" s="71" t="s">
        <v>4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5" hidden="false" customHeight="false" outlineLevel="0" collapsed="false">
      <c r="A17" s="73" t="s">
        <v>44</v>
      </c>
      <c r="B17" s="74" t="s">
        <v>45</v>
      </c>
      <c r="C17" s="75" t="n">
        <v>107.65</v>
      </c>
      <c r="D17" s="76" t="s">
        <v>45</v>
      </c>
      <c r="E17" s="54" t="n">
        <v>107.65</v>
      </c>
      <c r="F17" s="77" t="s">
        <v>46</v>
      </c>
      <c r="G17" s="52" t="n">
        <v>161.5</v>
      </c>
      <c r="H17" s="78" t="s">
        <v>46</v>
      </c>
      <c r="I17" s="56" t="n">
        <v>161.5</v>
      </c>
      <c r="J17" s="57" t="s">
        <v>47</v>
      </c>
      <c r="K17" s="52" t="n">
        <v>215.3</v>
      </c>
      <c r="L17" s="79" t="s">
        <v>47</v>
      </c>
      <c r="M17" s="58" t="n">
        <v>215.3</v>
      </c>
    </row>
    <row r="18" customFormat="false" ht="16.5" hidden="false" customHeight="false" outlineLevel="0" collapsed="false">
      <c r="A18" s="71" t="s">
        <v>4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A19" s="80" t="s">
        <v>44</v>
      </c>
      <c r="B19" s="74" t="s">
        <v>49</v>
      </c>
      <c r="C19" s="75" t="n">
        <v>159.25</v>
      </c>
      <c r="D19" s="76" t="s">
        <v>49</v>
      </c>
      <c r="E19" s="54" t="n">
        <v>159.25</v>
      </c>
      <c r="F19" s="77" t="s">
        <v>50</v>
      </c>
      <c r="G19" s="52" t="n">
        <v>239</v>
      </c>
      <c r="H19" s="78" t="s">
        <v>50</v>
      </c>
      <c r="I19" s="56" t="n">
        <v>239</v>
      </c>
      <c r="J19" s="57" t="s">
        <v>51</v>
      </c>
      <c r="K19" s="52" t="n">
        <v>318.5</v>
      </c>
      <c r="L19" s="79" t="s">
        <v>51</v>
      </c>
      <c r="M19" s="58" t="n">
        <v>318.5</v>
      </c>
    </row>
    <row r="20" customFormat="false" ht="16.5" hidden="false" customHeight="true" outlineLevel="0" collapsed="false">
      <c r="A20" s="81" t="s">
        <v>5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25.5" hidden="false" customHeight="false" outlineLevel="0" collapsed="false">
      <c r="A21" s="73" t="s">
        <v>53</v>
      </c>
      <c r="B21" s="74" t="s">
        <v>54</v>
      </c>
      <c r="C21" s="75" t="n">
        <v>234</v>
      </c>
      <c r="D21" s="76" t="s">
        <v>54</v>
      </c>
      <c r="E21" s="54" t="n">
        <v>234</v>
      </c>
      <c r="F21" s="77" t="s">
        <v>55</v>
      </c>
      <c r="G21" s="52" t="n">
        <v>351</v>
      </c>
      <c r="H21" s="78" t="s">
        <v>55</v>
      </c>
      <c r="I21" s="56" t="n">
        <v>351</v>
      </c>
      <c r="J21" s="57" t="s">
        <v>56</v>
      </c>
      <c r="K21" s="52" t="n">
        <v>468</v>
      </c>
      <c r="L21" s="79" t="s">
        <v>56</v>
      </c>
      <c r="M21" s="58" t="n">
        <v>468</v>
      </c>
    </row>
    <row r="22" customFormat="false" ht="15" hidden="false" customHeight="false" outlineLevel="0" collapsed="false">
      <c r="A22" s="82" t="s">
        <v>57</v>
      </c>
      <c r="B22" s="83" t="s">
        <v>49</v>
      </c>
      <c r="C22" s="84" t="n">
        <v>159.25</v>
      </c>
      <c r="D22" s="85" t="s">
        <v>49</v>
      </c>
      <c r="E22" s="86" t="n">
        <v>159.25</v>
      </c>
      <c r="F22" s="87" t="s">
        <v>50</v>
      </c>
      <c r="G22" s="88" t="n">
        <v>239</v>
      </c>
      <c r="H22" s="89" t="s">
        <v>50</v>
      </c>
      <c r="I22" s="90" t="n">
        <v>239</v>
      </c>
      <c r="J22" s="91" t="s">
        <v>51</v>
      </c>
      <c r="K22" s="88" t="n">
        <v>318.5</v>
      </c>
      <c r="L22" s="92" t="s">
        <v>51</v>
      </c>
      <c r="M22" s="93" t="n">
        <v>318.5</v>
      </c>
    </row>
    <row r="23" customFormat="false" ht="15.75" hidden="false" customHeight="false" outlineLevel="0" collapsed="false">
      <c r="A23" s="94" t="s">
        <v>58</v>
      </c>
      <c r="B23" s="95"/>
      <c r="C23" s="96" t="n">
        <v>378</v>
      </c>
      <c r="D23" s="97"/>
      <c r="E23" s="98"/>
      <c r="F23" s="99"/>
      <c r="G23" s="100" t="n">
        <v>378</v>
      </c>
      <c r="H23" s="101"/>
      <c r="I23" s="102"/>
      <c r="J23" s="103"/>
      <c r="K23" s="100" t="n">
        <v>378</v>
      </c>
      <c r="L23" s="104"/>
      <c r="M23" s="105"/>
    </row>
    <row r="24" customFormat="false" ht="27" hidden="false" customHeight="false" outlineLevel="0" collapsed="false">
      <c r="A24" s="94" t="s">
        <v>59</v>
      </c>
      <c r="B24" s="95"/>
      <c r="C24" s="96" t="n">
        <v>122.4</v>
      </c>
      <c r="D24" s="97"/>
      <c r="E24" s="98" t="n">
        <v>122.4</v>
      </c>
      <c r="F24" s="99"/>
      <c r="G24" s="96" t="n">
        <v>183.6</v>
      </c>
      <c r="H24" s="97"/>
      <c r="I24" s="106" t="n">
        <v>183.6</v>
      </c>
      <c r="J24" s="107"/>
      <c r="K24" s="96"/>
      <c r="L24" s="104"/>
      <c r="M24" s="105"/>
    </row>
    <row r="25" customFormat="false" ht="15.75" hidden="false" customHeight="false" outlineLevel="0" collapsed="false">
      <c r="A25" s="94" t="s">
        <v>60</v>
      </c>
      <c r="B25" s="108"/>
      <c r="C25" s="96" t="n">
        <v>329.3</v>
      </c>
      <c r="D25" s="109"/>
      <c r="E25" s="110"/>
      <c r="F25" s="111"/>
      <c r="G25" s="112" t="n">
        <v>329.3</v>
      </c>
      <c r="H25" s="101"/>
      <c r="I25" s="113"/>
      <c r="J25" s="114"/>
      <c r="K25" s="100" t="n">
        <v>329.3</v>
      </c>
      <c r="L25" s="104"/>
      <c r="M25" s="105"/>
    </row>
    <row r="26" customFormat="false" ht="16.5" hidden="false" customHeight="true" outlineLevel="0" collapsed="false">
      <c r="A26" s="94" t="s">
        <v>61</v>
      </c>
      <c r="B26" s="115"/>
      <c r="C26" s="96" t="n">
        <v>50</v>
      </c>
      <c r="D26" s="109"/>
      <c r="E26" s="116"/>
      <c r="F26" s="99"/>
      <c r="G26" s="96" t="n">
        <v>50</v>
      </c>
      <c r="H26" s="97"/>
      <c r="I26" s="99"/>
      <c r="J26" s="107"/>
      <c r="K26" s="96"/>
      <c r="L26" s="104"/>
      <c r="M26" s="117"/>
    </row>
    <row r="27" customFormat="false" ht="15.75" hidden="false" customHeight="false" outlineLevel="0" collapsed="false">
      <c r="A27" s="118"/>
      <c r="B27" s="119"/>
      <c r="C27" s="120"/>
      <c r="D27" s="119"/>
      <c r="E27" s="120"/>
      <c r="F27" s="119"/>
      <c r="G27" s="120"/>
      <c r="H27" s="119"/>
      <c r="I27" s="120"/>
      <c r="J27" s="121"/>
      <c r="K27" s="120"/>
      <c r="L27" s="121"/>
      <c r="M27" s="120"/>
    </row>
    <row r="28" customFormat="false" ht="17.25" hidden="false" customHeight="false" outlineLevel="0" collapsed="false">
      <c r="A28" s="122" t="s">
        <v>62</v>
      </c>
      <c r="B28" s="123" t="s">
        <v>10</v>
      </c>
      <c r="C28" s="124" t="s">
        <v>63</v>
      </c>
      <c r="D28" s="125" t="s">
        <v>64</v>
      </c>
      <c r="E28" s="126"/>
      <c r="F28" s="127" t="s">
        <v>65</v>
      </c>
      <c r="G28" s="127"/>
      <c r="H28" s="127"/>
      <c r="I28" s="127"/>
      <c r="J28" s="127"/>
      <c r="K28" s="127"/>
      <c r="L28" s="127"/>
      <c r="M28" s="127"/>
    </row>
    <row r="29" customFormat="false" ht="15.75" hidden="false" customHeight="false" outlineLevel="0" collapsed="false">
      <c r="A29" s="128" t="s">
        <v>66</v>
      </c>
      <c r="B29" s="129" t="n">
        <v>1</v>
      </c>
      <c r="C29" s="130" t="n">
        <v>0.5</v>
      </c>
      <c r="D29" s="131"/>
      <c r="E29" s="132"/>
      <c r="F29" s="133" t="s">
        <v>67</v>
      </c>
      <c r="G29" s="134" t="s">
        <v>68</v>
      </c>
      <c r="H29" s="135"/>
      <c r="I29" s="136" t="s">
        <v>67</v>
      </c>
      <c r="J29" s="137" t="s">
        <v>68</v>
      </c>
      <c r="K29" s="138"/>
      <c r="L29" s="139" t="s">
        <v>67</v>
      </c>
      <c r="M29" s="140" t="s">
        <v>68</v>
      </c>
    </row>
    <row r="30" customFormat="false" ht="15" hidden="false" customHeight="false" outlineLevel="0" collapsed="false">
      <c r="A30" s="141" t="s">
        <v>69</v>
      </c>
      <c r="B30" s="142" t="n">
        <v>2</v>
      </c>
      <c r="C30" s="143" t="n">
        <v>0.7</v>
      </c>
      <c r="D30" s="144"/>
      <c r="E30" s="132"/>
      <c r="F30" s="145" t="s">
        <v>70</v>
      </c>
      <c r="G30" s="146" t="n">
        <v>0.2</v>
      </c>
      <c r="H30" s="147"/>
      <c r="I30" s="148" t="s">
        <v>71</v>
      </c>
      <c r="J30" s="149" t="n">
        <v>0.4</v>
      </c>
      <c r="K30" s="147"/>
      <c r="L30" s="150" t="s">
        <v>72</v>
      </c>
      <c r="M30" s="151" t="n">
        <v>0.6</v>
      </c>
    </row>
    <row r="31" customFormat="false" ht="15" hidden="false" customHeight="false" outlineLevel="0" collapsed="false">
      <c r="A31" s="152" t="s">
        <v>73</v>
      </c>
      <c r="B31" s="142" t="n">
        <v>3</v>
      </c>
      <c r="C31" s="143" t="n">
        <v>0.3</v>
      </c>
      <c r="D31" s="144"/>
      <c r="E31" s="132"/>
      <c r="F31" s="153" t="s">
        <v>74</v>
      </c>
      <c r="G31" s="154" t="n">
        <v>0.3</v>
      </c>
      <c r="H31" s="155"/>
      <c r="I31" s="156" t="s">
        <v>75</v>
      </c>
      <c r="J31" s="157" t="n">
        <v>0.5</v>
      </c>
      <c r="K31" s="158"/>
      <c r="L31" s="159" t="s">
        <v>76</v>
      </c>
      <c r="M31" s="160" t="n">
        <v>0.6</v>
      </c>
    </row>
    <row r="32" customFormat="false" ht="27" hidden="false" customHeight="false" outlineLevel="0" collapsed="false">
      <c r="A32" s="161" t="s">
        <v>77</v>
      </c>
      <c r="B32" s="162" t="n">
        <v>4</v>
      </c>
      <c r="C32" s="163" t="n">
        <v>0.3</v>
      </c>
      <c r="D32" s="164" t="n">
        <v>0.3</v>
      </c>
      <c r="E32" s="132"/>
    </row>
    <row r="33" customFormat="false" ht="15" hidden="false" customHeight="false" outlineLevel="0" collapsed="false">
      <c r="B33" s="132"/>
      <c r="C33" s="165"/>
      <c r="D33" s="165"/>
      <c r="E33" s="132"/>
      <c r="F33" s="127" t="s">
        <v>78</v>
      </c>
      <c r="G33" s="127"/>
      <c r="H33" s="127"/>
      <c r="I33" s="127"/>
      <c r="J33" s="127"/>
      <c r="K33" s="127"/>
      <c r="L33" s="127"/>
      <c r="M33" s="127"/>
    </row>
    <row r="34" customFormat="false" ht="15" hidden="false" customHeight="false" outlineLevel="0" collapsed="false">
      <c r="A34" s="169" t="s">
        <v>81</v>
      </c>
      <c r="B34" s="132"/>
      <c r="C34" s="165"/>
      <c r="D34" s="165"/>
      <c r="E34" s="132"/>
      <c r="F34" s="230" t="s">
        <v>80</v>
      </c>
      <c r="G34" s="230"/>
      <c r="H34" s="230"/>
      <c r="I34" s="230"/>
      <c r="J34" s="230"/>
      <c r="K34" s="230"/>
      <c r="L34" s="230"/>
      <c r="M34" s="230"/>
    </row>
    <row r="35" customFormat="false" ht="15.75" hidden="false" customHeight="false" outlineLevel="0" collapsed="false">
      <c r="A35" s="169" t="s">
        <v>86</v>
      </c>
      <c r="F35" s="174"/>
      <c r="G35" s="175"/>
      <c r="H35" s="176" t="s">
        <v>85</v>
      </c>
      <c r="I35" s="176"/>
      <c r="J35" s="177" t="s">
        <v>68</v>
      </c>
      <c r="K35" s="231"/>
      <c r="L35" s="174"/>
      <c r="M35" s="174"/>
    </row>
    <row r="36" customFormat="false" ht="15" hidden="false" customHeight="false" outlineLevel="0" collapsed="false">
      <c r="A36" s="132" t="s">
        <v>89</v>
      </c>
      <c r="F36" s="173"/>
      <c r="G36" s="167"/>
      <c r="H36" s="178" t="s">
        <v>88</v>
      </c>
      <c r="I36" s="178"/>
      <c r="J36" s="181" t="n">
        <v>1</v>
      </c>
      <c r="K36" s="232"/>
      <c r="L36" s="173"/>
      <c r="M36" s="173"/>
    </row>
    <row r="37" customFormat="false" ht="14.25" hidden="false" customHeight="false" outlineLevel="0" collapsed="false">
      <c r="A37" s="132" t="s">
        <v>92</v>
      </c>
      <c r="F37" s="173"/>
      <c r="G37" s="167"/>
      <c r="H37" s="182" t="s">
        <v>91</v>
      </c>
      <c r="I37" s="182"/>
      <c r="J37" s="185" t="n">
        <v>0.3</v>
      </c>
      <c r="K37" s="232"/>
      <c r="L37" s="173"/>
      <c r="M37" s="173"/>
    </row>
    <row r="38" customFormat="false" ht="14.25" hidden="false" customHeight="false" outlineLevel="0" collapsed="false">
      <c r="A38" s="132" t="s">
        <v>95</v>
      </c>
      <c r="F38" s="173"/>
      <c r="G38" s="167"/>
      <c r="H38" s="182" t="s">
        <v>94</v>
      </c>
      <c r="I38" s="182"/>
      <c r="J38" s="185" t="n">
        <v>0.2</v>
      </c>
      <c r="K38" s="232"/>
      <c r="L38" s="173"/>
      <c r="M38" s="173"/>
    </row>
    <row r="39" customFormat="false" ht="14.25" hidden="false" customHeight="false" outlineLevel="0" collapsed="false">
      <c r="A39" s="132" t="s">
        <v>113</v>
      </c>
      <c r="F39" s="173"/>
      <c r="G39" s="167"/>
      <c r="H39" s="182" t="s">
        <v>97</v>
      </c>
      <c r="I39" s="182"/>
      <c r="J39" s="185" t="n">
        <v>0.1</v>
      </c>
      <c r="K39" s="232"/>
      <c r="L39" s="173"/>
      <c r="M39" s="173"/>
    </row>
    <row r="40" customFormat="false" ht="15" hidden="false" customHeight="false" outlineLevel="0" collapsed="false">
      <c r="A40" s="132" t="s">
        <v>103</v>
      </c>
      <c r="F40" s="173"/>
      <c r="G40" s="167"/>
      <c r="H40" s="153" t="s">
        <v>100</v>
      </c>
      <c r="I40" s="153"/>
      <c r="J40" s="186" t="n">
        <v>0</v>
      </c>
      <c r="K40" s="232"/>
      <c r="L40" s="173"/>
      <c r="M40" s="173"/>
    </row>
    <row r="41" customFormat="false" ht="15" hidden="false" customHeight="false" outlineLevel="0" collapsed="false"/>
  </sheetData>
  <mergeCells count="25">
    <mergeCell ref="A1:M1"/>
    <mergeCell ref="B6:M6"/>
    <mergeCell ref="A7:A9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B15:M15"/>
    <mergeCell ref="B16:M16"/>
    <mergeCell ref="B18:M18"/>
    <mergeCell ref="B20:M20"/>
    <mergeCell ref="F28:M28"/>
    <mergeCell ref="F33:M33"/>
    <mergeCell ref="F34:M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P23:Q2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13" min="2" style="0" width="9.61"/>
  </cols>
  <sheetData>
    <row r="1" customFormat="false" ht="26.2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26.25" hidden="false" customHeight="false" outlineLevel="0" collapsed="false">
      <c r="A3" s="191"/>
      <c r="B3" s="190"/>
      <c r="C3" s="190"/>
      <c r="D3" s="190"/>
      <c r="E3" s="190"/>
      <c r="F3" s="190"/>
      <c r="G3" s="190"/>
      <c r="H3" s="190"/>
      <c r="I3" s="190"/>
      <c r="J3" s="192"/>
      <c r="K3" s="193"/>
      <c r="L3" s="190"/>
      <c r="M3" s="190"/>
    </row>
    <row r="4" customFormat="false" ht="15" hidden="false" customHeight="false" outlineLevel="0" collapsed="false">
      <c r="A4" s="194" t="s">
        <v>118</v>
      </c>
      <c r="C4" s="195" t="s">
        <v>110</v>
      </c>
      <c r="D4" s="196" t="n">
        <v>9</v>
      </c>
      <c r="J4" s="197"/>
    </row>
    <row r="5" customFormat="false" ht="15" hidden="false" customHeight="false" outlineLevel="0" collapsed="false"/>
    <row r="6" customFormat="false" ht="19.5" hidden="false" customHeight="false" outlineLevel="0" collapsed="false">
      <c r="A6" s="4" t="s">
        <v>2</v>
      </c>
      <c r="B6" s="4" t="s">
        <v>11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8" t="s">
        <v>6</v>
      </c>
      <c r="G7" s="8"/>
      <c r="H7" s="8"/>
      <c r="I7" s="8"/>
      <c r="J7" s="9" t="s">
        <v>7</v>
      </c>
      <c r="K7" s="9"/>
      <c r="L7" s="9"/>
      <c r="M7" s="9"/>
    </row>
    <row r="8" customFormat="false" ht="14.25" hidden="false" customHeight="false" outlineLevel="0" collapsed="false">
      <c r="A8" s="6"/>
      <c r="B8" s="10" t="s">
        <v>8</v>
      </c>
      <c r="C8" s="10"/>
      <c r="D8" s="11" t="s">
        <v>9</v>
      </c>
      <c r="E8" s="11"/>
      <c r="F8" s="12" t="s">
        <v>8</v>
      </c>
      <c r="G8" s="12"/>
      <c r="H8" s="13" t="s">
        <v>9</v>
      </c>
      <c r="I8" s="13"/>
      <c r="J8" s="14" t="s">
        <v>8</v>
      </c>
      <c r="K8" s="14"/>
      <c r="L8" s="15" t="s">
        <v>9</v>
      </c>
      <c r="M8" s="15"/>
    </row>
    <row r="9" customFormat="false" ht="15" hidden="false" customHeight="false" outlineLevel="0" collapsed="false">
      <c r="A9" s="6"/>
      <c r="B9" s="16" t="s">
        <v>10</v>
      </c>
      <c r="C9" s="17" t="s">
        <v>11</v>
      </c>
      <c r="D9" s="18" t="s">
        <v>10</v>
      </c>
      <c r="E9" s="19" t="s">
        <v>11</v>
      </c>
      <c r="F9" s="20" t="s">
        <v>10</v>
      </c>
      <c r="G9" s="17" t="s">
        <v>11</v>
      </c>
      <c r="H9" s="18" t="s">
        <v>10</v>
      </c>
      <c r="I9" s="20" t="s">
        <v>11</v>
      </c>
      <c r="J9" s="21" t="s">
        <v>10</v>
      </c>
      <c r="K9" s="17" t="s">
        <v>11</v>
      </c>
      <c r="L9" s="18" t="s">
        <v>10</v>
      </c>
      <c r="M9" s="22" t="s">
        <v>11</v>
      </c>
    </row>
    <row r="10" customFormat="false" ht="15.75" hidden="false" customHeight="false" outlineLevel="0" collapsed="false">
      <c r="A10" s="23" t="s">
        <v>12</v>
      </c>
      <c r="B10" s="198" t="s">
        <v>13</v>
      </c>
      <c r="C10" s="199" t="n">
        <f aca="false">SUM(Base!C9*QF5!D4)</f>
        <v>297</v>
      </c>
      <c r="D10" s="200" t="s">
        <v>14</v>
      </c>
      <c r="E10" s="201" t="n">
        <f aca="false">SUM(Base!E9*QF5!D4)</f>
        <v>326.7</v>
      </c>
      <c r="F10" s="202" t="s">
        <v>15</v>
      </c>
      <c r="G10" s="199" t="n">
        <f aca="false">SUM(Base!G9*QF5!D4)</f>
        <v>445.5</v>
      </c>
      <c r="H10" s="200" t="s">
        <v>16</v>
      </c>
      <c r="I10" s="203" t="n">
        <f aca="false">SUM(Base!I9*QF5!D4)</f>
        <v>490.05</v>
      </c>
      <c r="J10" s="204" t="s">
        <v>17</v>
      </c>
      <c r="K10" s="199" t="n">
        <f aca="false">SUM(Base!K9*QF5!D4)</f>
        <v>594</v>
      </c>
      <c r="L10" s="200" t="s">
        <v>18</v>
      </c>
      <c r="M10" s="205" t="n">
        <f aca="false">SUM(Base!M9*QF5!D4)</f>
        <v>653.4</v>
      </c>
    </row>
    <row r="11" customFormat="false" ht="17.25" hidden="false" customHeight="false" outlineLevel="0" collapsed="false">
      <c r="A11" s="32" t="s">
        <v>19</v>
      </c>
      <c r="B11" s="206"/>
      <c r="C11" s="207"/>
      <c r="D11" s="208"/>
      <c r="E11" s="209"/>
      <c r="F11" s="210"/>
      <c r="G11" s="207"/>
      <c r="H11" s="208"/>
      <c r="I11" s="211"/>
      <c r="J11" s="212"/>
      <c r="K11" s="207"/>
      <c r="L11" s="208"/>
      <c r="M11" s="213"/>
    </row>
    <row r="12" customFormat="false" ht="15" hidden="false" customHeight="false" outlineLevel="0" collapsed="false">
      <c r="A12" s="41" t="s">
        <v>20</v>
      </c>
      <c r="B12" s="214" t="s">
        <v>21</v>
      </c>
      <c r="C12" s="215" t="n">
        <f aca="false">SUM(Base!C11*QF5!D4)</f>
        <v>207.9</v>
      </c>
      <c r="D12" s="216" t="s">
        <v>22</v>
      </c>
      <c r="E12" s="217" t="n">
        <f aca="false">SUM(Base!E11*QF5!D4)</f>
        <v>229.05</v>
      </c>
      <c r="F12" s="218" t="s">
        <v>23</v>
      </c>
      <c r="G12" s="215" t="n">
        <f aca="false">SUM(Base!G11*QF5!D4)</f>
        <v>311.85</v>
      </c>
      <c r="H12" s="216" t="s">
        <v>24</v>
      </c>
      <c r="I12" s="219" t="n">
        <f aca="false">SUM(Base!I11*QF5!D4)</f>
        <v>343.35</v>
      </c>
      <c r="J12" s="220" t="s">
        <v>25</v>
      </c>
      <c r="K12" s="215" t="n">
        <f aca="false">SUM(Base!K11*QF5!D4)</f>
        <v>333</v>
      </c>
      <c r="L12" s="216" t="s">
        <v>26</v>
      </c>
      <c r="M12" s="221" t="n">
        <f aca="false">SUM(Base!M11*QF5!D4)</f>
        <v>366.3</v>
      </c>
    </row>
    <row r="13" customFormat="false" ht="14.25" hidden="false" customHeight="false" outlineLevel="0" collapsed="false">
      <c r="A13" s="50" t="s">
        <v>27</v>
      </c>
      <c r="B13" s="222" t="s">
        <v>28</v>
      </c>
      <c r="C13" s="215" t="n">
        <f aca="false">SUM(Base!C12*QF5!D4)</f>
        <v>117.9</v>
      </c>
      <c r="D13" s="223" t="s">
        <v>29</v>
      </c>
      <c r="E13" s="217" t="n">
        <f aca="false">SUM(Base!E12*QF5!D4)</f>
        <v>117.9</v>
      </c>
      <c r="F13" s="224" t="s">
        <v>30</v>
      </c>
      <c r="G13" s="215" t="n">
        <f aca="false">SUM(Base!G12*QF5!D4)</f>
        <v>176.85</v>
      </c>
      <c r="H13" s="223" t="s">
        <v>31</v>
      </c>
      <c r="I13" s="219" t="n">
        <f aca="false">SUM(Base!I12*QF5!D4)</f>
        <v>176.85</v>
      </c>
      <c r="J13" s="225" t="s">
        <v>32</v>
      </c>
      <c r="K13" s="215" t="n">
        <f aca="false">SUM(Base!K12*QF5!D4)</f>
        <v>235.8</v>
      </c>
      <c r="L13" s="223" t="s">
        <v>33</v>
      </c>
      <c r="M13" s="221" t="n">
        <f aca="false">SUM(Base!M12*QF5!D4)</f>
        <v>235.8</v>
      </c>
    </row>
    <row r="14" customFormat="false" ht="26.25" hidden="false" customHeight="false" outlineLevel="0" collapsed="false">
      <c r="A14" s="59" t="s">
        <v>111</v>
      </c>
      <c r="B14" s="226" t="s">
        <v>35</v>
      </c>
      <c r="C14" s="215" t="n">
        <f aca="false">SUM(Base!C13*QF5!D4)</f>
        <v>185.4</v>
      </c>
      <c r="D14" s="227" t="s">
        <v>36</v>
      </c>
      <c r="E14" s="217" t="n">
        <f aca="false">SUM(Base!E13*QF5!D4)</f>
        <v>185.4</v>
      </c>
      <c r="F14" s="228" t="s">
        <v>37</v>
      </c>
      <c r="G14" s="215" t="n">
        <f aca="false">SUM(Base!G13*QF5!D4)</f>
        <v>278.1</v>
      </c>
      <c r="H14" s="227" t="s">
        <v>38</v>
      </c>
      <c r="I14" s="219" t="n">
        <f aca="false">SUM(Base!I13*QF5!D4)</f>
        <v>278.1</v>
      </c>
      <c r="J14" s="229" t="s">
        <v>39</v>
      </c>
      <c r="K14" s="215" t="n">
        <f aca="false">SUM(Base!K13*QF5!D4)</f>
        <v>370.8</v>
      </c>
      <c r="L14" s="227" t="s">
        <v>40</v>
      </c>
      <c r="M14" s="221" t="n">
        <f aca="false">SUM(Base!M13*QF5!D4)</f>
        <v>370.8</v>
      </c>
    </row>
    <row r="15" customFormat="false" ht="19.5" hidden="false" customHeight="false" outlineLevel="0" collapsed="false">
      <c r="A15" s="69" t="s">
        <v>41</v>
      </c>
      <c r="B15" s="70" t="s">
        <v>4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6.5" hidden="false" customHeight="false" outlineLevel="0" collapsed="false">
      <c r="A16" s="71" t="s">
        <v>4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5" hidden="false" customHeight="false" outlineLevel="0" collapsed="false">
      <c r="A17" s="73" t="s">
        <v>44</v>
      </c>
      <c r="B17" s="74" t="s">
        <v>45</v>
      </c>
      <c r="C17" s="75" t="n">
        <v>107.65</v>
      </c>
      <c r="D17" s="76" t="s">
        <v>45</v>
      </c>
      <c r="E17" s="54" t="n">
        <v>107.65</v>
      </c>
      <c r="F17" s="77" t="s">
        <v>46</v>
      </c>
      <c r="G17" s="52" t="n">
        <v>161.5</v>
      </c>
      <c r="H17" s="78" t="s">
        <v>46</v>
      </c>
      <c r="I17" s="56" t="n">
        <v>161.5</v>
      </c>
      <c r="J17" s="57" t="s">
        <v>47</v>
      </c>
      <c r="K17" s="52" t="n">
        <v>215.3</v>
      </c>
      <c r="L17" s="79" t="s">
        <v>47</v>
      </c>
      <c r="M17" s="58" t="n">
        <v>215.3</v>
      </c>
    </row>
    <row r="18" customFormat="false" ht="16.5" hidden="false" customHeight="false" outlineLevel="0" collapsed="false">
      <c r="A18" s="71" t="s">
        <v>4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A19" s="80" t="s">
        <v>44</v>
      </c>
      <c r="B19" s="74" t="s">
        <v>49</v>
      </c>
      <c r="C19" s="75" t="n">
        <v>159.25</v>
      </c>
      <c r="D19" s="76" t="s">
        <v>49</v>
      </c>
      <c r="E19" s="54" t="n">
        <v>159.25</v>
      </c>
      <c r="F19" s="77" t="s">
        <v>50</v>
      </c>
      <c r="G19" s="52" t="n">
        <v>239</v>
      </c>
      <c r="H19" s="78" t="s">
        <v>50</v>
      </c>
      <c r="I19" s="56" t="n">
        <v>239</v>
      </c>
      <c r="J19" s="57" t="s">
        <v>51</v>
      </c>
      <c r="K19" s="52" t="n">
        <v>318.5</v>
      </c>
      <c r="L19" s="79" t="s">
        <v>51</v>
      </c>
      <c r="M19" s="58" t="n">
        <v>318.5</v>
      </c>
    </row>
    <row r="20" customFormat="false" ht="16.5" hidden="false" customHeight="true" outlineLevel="0" collapsed="false">
      <c r="A20" s="81" t="s">
        <v>5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25.5" hidden="false" customHeight="false" outlineLevel="0" collapsed="false">
      <c r="A21" s="73" t="s">
        <v>53</v>
      </c>
      <c r="B21" s="74" t="s">
        <v>54</v>
      </c>
      <c r="C21" s="75" t="n">
        <v>234</v>
      </c>
      <c r="D21" s="76" t="s">
        <v>54</v>
      </c>
      <c r="E21" s="54" t="n">
        <v>234</v>
      </c>
      <c r="F21" s="77" t="s">
        <v>55</v>
      </c>
      <c r="G21" s="52" t="n">
        <v>351</v>
      </c>
      <c r="H21" s="78" t="s">
        <v>55</v>
      </c>
      <c r="I21" s="56" t="n">
        <v>351</v>
      </c>
      <c r="J21" s="57" t="s">
        <v>56</v>
      </c>
      <c r="K21" s="52" t="n">
        <v>468</v>
      </c>
      <c r="L21" s="79" t="s">
        <v>56</v>
      </c>
      <c r="M21" s="58" t="n">
        <v>468</v>
      </c>
    </row>
    <row r="22" customFormat="false" ht="15" hidden="false" customHeight="false" outlineLevel="0" collapsed="false">
      <c r="A22" s="82" t="s">
        <v>57</v>
      </c>
      <c r="B22" s="83" t="s">
        <v>49</v>
      </c>
      <c r="C22" s="84" t="n">
        <v>159.25</v>
      </c>
      <c r="D22" s="85" t="s">
        <v>49</v>
      </c>
      <c r="E22" s="86" t="n">
        <v>159.25</v>
      </c>
      <c r="F22" s="87" t="s">
        <v>50</v>
      </c>
      <c r="G22" s="88" t="n">
        <v>239</v>
      </c>
      <c r="H22" s="89" t="s">
        <v>50</v>
      </c>
      <c r="I22" s="90" t="n">
        <v>239</v>
      </c>
      <c r="J22" s="91" t="s">
        <v>51</v>
      </c>
      <c r="K22" s="88" t="n">
        <v>318.5</v>
      </c>
      <c r="L22" s="92" t="s">
        <v>51</v>
      </c>
      <c r="M22" s="93" t="n">
        <v>318.5</v>
      </c>
    </row>
    <row r="23" customFormat="false" ht="15.75" hidden="false" customHeight="false" outlineLevel="0" collapsed="false">
      <c r="A23" s="94" t="s">
        <v>58</v>
      </c>
      <c r="B23" s="95"/>
      <c r="C23" s="96" t="n">
        <v>378</v>
      </c>
      <c r="D23" s="97"/>
      <c r="E23" s="98"/>
      <c r="F23" s="99"/>
      <c r="G23" s="100" t="n">
        <v>378</v>
      </c>
      <c r="H23" s="101"/>
      <c r="I23" s="102"/>
      <c r="J23" s="103"/>
      <c r="K23" s="100" t="n">
        <v>378</v>
      </c>
      <c r="L23" s="104"/>
      <c r="M23" s="105"/>
    </row>
    <row r="24" customFormat="false" ht="27" hidden="false" customHeight="false" outlineLevel="0" collapsed="false">
      <c r="A24" s="94" t="s">
        <v>59</v>
      </c>
      <c r="B24" s="95"/>
      <c r="C24" s="96" t="n">
        <v>122.4</v>
      </c>
      <c r="D24" s="97"/>
      <c r="E24" s="98" t="n">
        <v>122.4</v>
      </c>
      <c r="F24" s="99"/>
      <c r="G24" s="96" t="n">
        <v>183.6</v>
      </c>
      <c r="H24" s="97"/>
      <c r="I24" s="106" t="n">
        <v>183.6</v>
      </c>
      <c r="J24" s="107"/>
      <c r="K24" s="96"/>
      <c r="L24" s="104"/>
      <c r="M24" s="105"/>
    </row>
    <row r="25" customFormat="false" ht="15.75" hidden="false" customHeight="false" outlineLevel="0" collapsed="false">
      <c r="A25" s="94" t="s">
        <v>60</v>
      </c>
      <c r="B25" s="108"/>
      <c r="C25" s="96" t="n">
        <v>329.3</v>
      </c>
      <c r="D25" s="109"/>
      <c r="E25" s="110"/>
      <c r="F25" s="111"/>
      <c r="G25" s="112" t="n">
        <v>329.3</v>
      </c>
      <c r="H25" s="101"/>
      <c r="I25" s="113"/>
      <c r="J25" s="114"/>
      <c r="K25" s="100" t="n">
        <v>329.3</v>
      </c>
      <c r="L25" s="104"/>
      <c r="M25" s="105"/>
    </row>
    <row r="26" customFormat="false" ht="16.5" hidden="false" customHeight="true" outlineLevel="0" collapsed="false">
      <c r="A26" s="94" t="s">
        <v>61</v>
      </c>
      <c r="B26" s="115"/>
      <c r="C26" s="96" t="n">
        <v>50</v>
      </c>
      <c r="D26" s="109"/>
      <c r="E26" s="116"/>
      <c r="F26" s="99"/>
      <c r="G26" s="96" t="n">
        <v>50</v>
      </c>
      <c r="H26" s="97"/>
      <c r="I26" s="99"/>
      <c r="J26" s="107"/>
      <c r="K26" s="96"/>
      <c r="L26" s="104"/>
      <c r="M26" s="117"/>
    </row>
    <row r="27" customFormat="false" ht="15.75" hidden="false" customHeight="false" outlineLevel="0" collapsed="false">
      <c r="A27" s="118"/>
      <c r="B27" s="119"/>
      <c r="C27" s="120"/>
      <c r="D27" s="119"/>
      <c r="E27" s="120"/>
      <c r="F27" s="119"/>
      <c r="G27" s="120"/>
      <c r="H27" s="119"/>
      <c r="I27" s="120"/>
      <c r="J27" s="121"/>
      <c r="K27" s="120"/>
      <c r="L27" s="121"/>
      <c r="M27" s="120"/>
    </row>
    <row r="28" customFormat="false" ht="17.25" hidden="false" customHeight="false" outlineLevel="0" collapsed="false">
      <c r="A28" s="122" t="s">
        <v>62</v>
      </c>
      <c r="B28" s="123" t="s">
        <v>10</v>
      </c>
      <c r="C28" s="124" t="s">
        <v>63</v>
      </c>
      <c r="D28" s="125" t="s">
        <v>64</v>
      </c>
      <c r="E28" s="126"/>
      <c r="F28" s="127" t="s">
        <v>65</v>
      </c>
      <c r="G28" s="127"/>
      <c r="H28" s="127"/>
      <c r="I28" s="127"/>
      <c r="J28" s="127"/>
      <c r="K28" s="127"/>
      <c r="L28" s="127"/>
      <c r="M28" s="127"/>
    </row>
    <row r="29" customFormat="false" ht="15.75" hidden="false" customHeight="false" outlineLevel="0" collapsed="false">
      <c r="A29" s="128" t="s">
        <v>66</v>
      </c>
      <c r="B29" s="129" t="n">
        <v>1</v>
      </c>
      <c r="C29" s="130" t="n">
        <v>0.5</v>
      </c>
      <c r="D29" s="131"/>
      <c r="E29" s="132"/>
      <c r="F29" s="133" t="s">
        <v>67</v>
      </c>
      <c r="G29" s="134" t="s">
        <v>68</v>
      </c>
      <c r="H29" s="135"/>
      <c r="I29" s="136" t="s">
        <v>67</v>
      </c>
      <c r="J29" s="137" t="s">
        <v>68</v>
      </c>
      <c r="K29" s="138"/>
      <c r="L29" s="139" t="s">
        <v>67</v>
      </c>
      <c r="M29" s="140" t="s">
        <v>68</v>
      </c>
    </row>
    <row r="30" customFormat="false" ht="15" hidden="false" customHeight="false" outlineLevel="0" collapsed="false">
      <c r="A30" s="141" t="s">
        <v>69</v>
      </c>
      <c r="B30" s="142" t="n">
        <v>2</v>
      </c>
      <c r="C30" s="143" t="n">
        <v>0.7</v>
      </c>
      <c r="D30" s="144"/>
      <c r="E30" s="132"/>
      <c r="F30" s="145" t="s">
        <v>70</v>
      </c>
      <c r="G30" s="146" t="n">
        <v>0.2</v>
      </c>
      <c r="H30" s="147"/>
      <c r="I30" s="148" t="s">
        <v>71</v>
      </c>
      <c r="J30" s="149" t="n">
        <v>0.4</v>
      </c>
      <c r="K30" s="147"/>
      <c r="L30" s="150" t="s">
        <v>72</v>
      </c>
      <c r="M30" s="151" t="n">
        <v>0.6</v>
      </c>
    </row>
    <row r="31" customFormat="false" ht="15" hidden="false" customHeight="false" outlineLevel="0" collapsed="false">
      <c r="A31" s="152" t="s">
        <v>73</v>
      </c>
      <c r="B31" s="142" t="n">
        <v>3</v>
      </c>
      <c r="C31" s="143" t="n">
        <v>0.3</v>
      </c>
      <c r="D31" s="144"/>
      <c r="E31" s="132"/>
      <c r="F31" s="153" t="s">
        <v>74</v>
      </c>
      <c r="G31" s="154" t="n">
        <v>0.3</v>
      </c>
      <c r="H31" s="155"/>
      <c r="I31" s="156" t="s">
        <v>75</v>
      </c>
      <c r="J31" s="157" t="n">
        <v>0.5</v>
      </c>
      <c r="K31" s="158"/>
      <c r="L31" s="159" t="s">
        <v>76</v>
      </c>
      <c r="M31" s="160" t="n">
        <v>0.6</v>
      </c>
    </row>
    <row r="32" customFormat="false" ht="27" hidden="false" customHeight="false" outlineLevel="0" collapsed="false">
      <c r="A32" s="161" t="s">
        <v>77</v>
      </c>
      <c r="B32" s="162" t="n">
        <v>4</v>
      </c>
      <c r="C32" s="163" t="n">
        <v>0.3</v>
      </c>
      <c r="D32" s="164" t="n">
        <v>0.3</v>
      </c>
      <c r="E32" s="132"/>
    </row>
    <row r="33" customFormat="false" ht="15" hidden="false" customHeight="false" outlineLevel="0" collapsed="false">
      <c r="B33" s="132"/>
      <c r="C33" s="165"/>
      <c r="D33" s="165"/>
      <c r="E33" s="132"/>
      <c r="F33" s="127" t="s">
        <v>78</v>
      </c>
      <c r="G33" s="127"/>
      <c r="H33" s="127"/>
      <c r="I33" s="127"/>
      <c r="J33" s="127"/>
      <c r="K33" s="127"/>
      <c r="L33" s="127"/>
      <c r="M33" s="127"/>
    </row>
    <row r="34" customFormat="false" ht="15" hidden="false" customHeight="false" outlineLevel="0" collapsed="false">
      <c r="A34" s="169" t="s">
        <v>81</v>
      </c>
      <c r="B34" s="132"/>
      <c r="C34" s="165"/>
      <c r="D34" s="165"/>
      <c r="E34" s="132"/>
      <c r="F34" s="230" t="s">
        <v>80</v>
      </c>
      <c r="G34" s="230"/>
      <c r="H34" s="230"/>
      <c r="I34" s="230"/>
      <c r="J34" s="230"/>
      <c r="K34" s="230"/>
      <c r="L34" s="230"/>
      <c r="M34" s="230"/>
    </row>
    <row r="35" customFormat="false" ht="15.75" hidden="false" customHeight="false" outlineLevel="0" collapsed="false">
      <c r="A35" s="169" t="s">
        <v>86</v>
      </c>
      <c r="F35" s="174"/>
      <c r="G35" s="175"/>
      <c r="H35" s="176" t="s">
        <v>85</v>
      </c>
      <c r="I35" s="176"/>
      <c r="J35" s="177" t="s">
        <v>68</v>
      </c>
      <c r="K35" s="231"/>
      <c r="L35" s="174"/>
      <c r="M35" s="174"/>
    </row>
    <row r="36" customFormat="false" ht="15" hidden="false" customHeight="false" outlineLevel="0" collapsed="false">
      <c r="A36" s="132" t="s">
        <v>89</v>
      </c>
      <c r="F36" s="173"/>
      <c r="G36" s="167"/>
      <c r="H36" s="178" t="s">
        <v>88</v>
      </c>
      <c r="I36" s="178"/>
      <c r="J36" s="181" t="n">
        <v>1</v>
      </c>
      <c r="K36" s="232"/>
      <c r="L36" s="173"/>
      <c r="M36" s="173"/>
    </row>
    <row r="37" customFormat="false" ht="14.25" hidden="false" customHeight="false" outlineLevel="0" collapsed="false">
      <c r="A37" s="132" t="s">
        <v>92</v>
      </c>
      <c r="F37" s="173"/>
      <c r="G37" s="167"/>
      <c r="H37" s="182" t="s">
        <v>91</v>
      </c>
      <c r="I37" s="182"/>
      <c r="J37" s="185" t="n">
        <v>0.3</v>
      </c>
      <c r="K37" s="232"/>
      <c r="L37" s="173"/>
      <c r="M37" s="173"/>
    </row>
    <row r="38" customFormat="false" ht="14.25" hidden="false" customHeight="false" outlineLevel="0" collapsed="false">
      <c r="A38" s="132" t="s">
        <v>95</v>
      </c>
      <c r="F38" s="173"/>
      <c r="G38" s="167"/>
      <c r="H38" s="182" t="s">
        <v>94</v>
      </c>
      <c r="I38" s="182"/>
      <c r="J38" s="185" t="n">
        <v>0.2</v>
      </c>
      <c r="K38" s="232"/>
      <c r="L38" s="173"/>
      <c r="M38" s="173"/>
    </row>
    <row r="39" customFormat="false" ht="14.25" hidden="false" customHeight="false" outlineLevel="0" collapsed="false">
      <c r="A39" s="132" t="s">
        <v>113</v>
      </c>
      <c r="F39" s="173"/>
      <c r="G39" s="167"/>
      <c r="H39" s="182" t="s">
        <v>97</v>
      </c>
      <c r="I39" s="182"/>
      <c r="J39" s="185" t="n">
        <v>0.1</v>
      </c>
      <c r="K39" s="232"/>
      <c r="L39" s="173"/>
      <c r="M39" s="173"/>
    </row>
    <row r="40" customFormat="false" ht="15" hidden="false" customHeight="false" outlineLevel="0" collapsed="false">
      <c r="A40" s="132" t="s">
        <v>103</v>
      </c>
      <c r="F40" s="173"/>
      <c r="G40" s="167"/>
      <c r="H40" s="153" t="s">
        <v>100</v>
      </c>
      <c r="I40" s="153"/>
      <c r="J40" s="186" t="n">
        <v>0</v>
      </c>
      <c r="K40" s="232"/>
      <c r="L40" s="173"/>
      <c r="M40" s="173"/>
    </row>
    <row r="41" customFormat="false" ht="15" hidden="false" customHeight="false" outlineLevel="0" collapsed="false"/>
  </sheetData>
  <mergeCells count="25">
    <mergeCell ref="A1:M1"/>
    <mergeCell ref="B6:M6"/>
    <mergeCell ref="A7:A9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B15:M15"/>
    <mergeCell ref="B16:M16"/>
    <mergeCell ref="B18:M18"/>
    <mergeCell ref="B20:M20"/>
    <mergeCell ref="F28:M28"/>
    <mergeCell ref="F33:M33"/>
    <mergeCell ref="F34:M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13" min="2" style="0" width="9.61"/>
  </cols>
  <sheetData>
    <row r="1" customFormat="false" ht="26.2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26.25" hidden="false" customHeight="false" outlineLevel="0" collapsed="false">
      <c r="A3" s="191"/>
      <c r="B3" s="190"/>
      <c r="C3" s="190"/>
      <c r="D3" s="190"/>
      <c r="E3" s="190"/>
      <c r="F3" s="190"/>
      <c r="G3" s="190"/>
      <c r="H3" s="190"/>
      <c r="I3" s="190"/>
      <c r="J3" s="192"/>
      <c r="K3" s="193"/>
      <c r="L3" s="190"/>
      <c r="M3" s="190"/>
    </row>
    <row r="4" customFormat="false" ht="15" hidden="false" customHeight="false" outlineLevel="0" collapsed="false">
      <c r="A4" s="194" t="s">
        <v>119</v>
      </c>
      <c r="C4" s="195" t="s">
        <v>110</v>
      </c>
      <c r="D4" s="196" t="n">
        <v>10</v>
      </c>
      <c r="J4" s="197"/>
    </row>
    <row r="5" customFormat="false" ht="15" hidden="false" customHeight="false" outlineLevel="0" collapsed="false"/>
    <row r="6" customFormat="false" ht="19.5" hidden="false" customHeight="false" outlineLevel="0" collapsed="false">
      <c r="A6" s="4" t="s">
        <v>2</v>
      </c>
      <c r="B6" s="4" t="s">
        <v>11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8" t="s">
        <v>6</v>
      </c>
      <c r="G7" s="8"/>
      <c r="H7" s="8"/>
      <c r="I7" s="8"/>
      <c r="J7" s="9" t="s">
        <v>7</v>
      </c>
      <c r="K7" s="9"/>
      <c r="L7" s="9"/>
      <c r="M7" s="9"/>
    </row>
    <row r="8" customFormat="false" ht="14.25" hidden="false" customHeight="false" outlineLevel="0" collapsed="false">
      <c r="A8" s="6"/>
      <c r="B8" s="10" t="s">
        <v>8</v>
      </c>
      <c r="C8" s="10"/>
      <c r="D8" s="11" t="s">
        <v>9</v>
      </c>
      <c r="E8" s="11"/>
      <c r="F8" s="12" t="s">
        <v>8</v>
      </c>
      <c r="G8" s="12"/>
      <c r="H8" s="13" t="s">
        <v>9</v>
      </c>
      <c r="I8" s="13"/>
      <c r="J8" s="14" t="s">
        <v>8</v>
      </c>
      <c r="K8" s="14"/>
      <c r="L8" s="15" t="s">
        <v>9</v>
      </c>
      <c r="M8" s="15"/>
    </row>
    <row r="9" customFormat="false" ht="15" hidden="false" customHeight="false" outlineLevel="0" collapsed="false">
      <c r="A9" s="6"/>
      <c r="B9" s="16" t="s">
        <v>10</v>
      </c>
      <c r="C9" s="17" t="s">
        <v>11</v>
      </c>
      <c r="D9" s="18" t="s">
        <v>10</v>
      </c>
      <c r="E9" s="19" t="s">
        <v>11</v>
      </c>
      <c r="F9" s="20" t="s">
        <v>10</v>
      </c>
      <c r="G9" s="17" t="s">
        <v>11</v>
      </c>
      <c r="H9" s="18" t="s">
        <v>10</v>
      </c>
      <c r="I9" s="20" t="s">
        <v>11</v>
      </c>
      <c r="J9" s="21" t="s">
        <v>10</v>
      </c>
      <c r="K9" s="17" t="s">
        <v>11</v>
      </c>
      <c r="L9" s="18" t="s">
        <v>10</v>
      </c>
      <c r="M9" s="22" t="s">
        <v>11</v>
      </c>
    </row>
    <row r="10" customFormat="false" ht="15.75" hidden="false" customHeight="false" outlineLevel="0" collapsed="false">
      <c r="A10" s="23" t="s">
        <v>12</v>
      </c>
      <c r="B10" s="198" t="s">
        <v>13</v>
      </c>
      <c r="C10" s="199" t="n">
        <f aca="false">SUM(Base!C9*QF6!D4)</f>
        <v>330</v>
      </c>
      <c r="D10" s="200" t="s">
        <v>14</v>
      </c>
      <c r="E10" s="201" t="n">
        <f aca="false">SUM(Base!E9*QF6!D4)</f>
        <v>363</v>
      </c>
      <c r="F10" s="202" t="s">
        <v>15</v>
      </c>
      <c r="G10" s="199" t="n">
        <f aca="false">SUM(Base!G9*QF6!D4)</f>
        <v>495</v>
      </c>
      <c r="H10" s="200" t="s">
        <v>16</v>
      </c>
      <c r="I10" s="203" t="n">
        <f aca="false">SUM(Base!I9*QF6!D4)</f>
        <v>544.5</v>
      </c>
      <c r="J10" s="204" t="s">
        <v>17</v>
      </c>
      <c r="K10" s="199" t="n">
        <f aca="false">SUM(Base!K9*QF6!D4)</f>
        <v>660</v>
      </c>
      <c r="L10" s="200" t="s">
        <v>18</v>
      </c>
      <c r="M10" s="205" t="n">
        <f aca="false">SUM(Base!M9*QF6!D4)</f>
        <v>726</v>
      </c>
    </row>
    <row r="11" customFormat="false" ht="17.25" hidden="false" customHeight="false" outlineLevel="0" collapsed="false">
      <c r="A11" s="32" t="s">
        <v>19</v>
      </c>
      <c r="B11" s="206"/>
      <c r="C11" s="207"/>
      <c r="D11" s="208"/>
      <c r="E11" s="209"/>
      <c r="F11" s="210"/>
      <c r="G11" s="207"/>
      <c r="H11" s="208"/>
      <c r="I11" s="211"/>
      <c r="J11" s="212"/>
      <c r="K11" s="207"/>
      <c r="L11" s="208"/>
      <c r="M11" s="213"/>
    </row>
    <row r="12" customFormat="false" ht="15" hidden="false" customHeight="false" outlineLevel="0" collapsed="false">
      <c r="A12" s="41" t="s">
        <v>20</v>
      </c>
      <c r="B12" s="214" t="s">
        <v>21</v>
      </c>
      <c r="C12" s="215" t="n">
        <f aca="false">SUM(Base!C11*QF6!D4)</f>
        <v>231</v>
      </c>
      <c r="D12" s="216" t="s">
        <v>22</v>
      </c>
      <c r="E12" s="217" t="n">
        <f aca="false">SUM(Base!E11*QF6!D4)</f>
        <v>254.5</v>
      </c>
      <c r="F12" s="218" t="s">
        <v>23</v>
      </c>
      <c r="G12" s="215" t="n">
        <f aca="false">SUM(Base!G11*QF6!D4)</f>
        <v>346.5</v>
      </c>
      <c r="H12" s="216" t="s">
        <v>24</v>
      </c>
      <c r="I12" s="219" t="n">
        <f aca="false">SUM(Base!I11*QF6!D4)</f>
        <v>381.5</v>
      </c>
      <c r="J12" s="220" t="s">
        <v>25</v>
      </c>
      <c r="K12" s="215" t="n">
        <f aca="false">SUM(Base!K11*QF6!D4)</f>
        <v>370</v>
      </c>
      <c r="L12" s="216" t="s">
        <v>26</v>
      </c>
      <c r="M12" s="221" t="n">
        <f aca="false">SUM(Base!M11*QF6!D4)</f>
        <v>407</v>
      </c>
    </row>
    <row r="13" customFormat="false" ht="14.25" hidden="false" customHeight="false" outlineLevel="0" collapsed="false">
      <c r="A13" s="50" t="s">
        <v>27</v>
      </c>
      <c r="B13" s="222" t="s">
        <v>28</v>
      </c>
      <c r="C13" s="215" t="n">
        <f aca="false">SUM(Base!C12*QF6!D4)</f>
        <v>131</v>
      </c>
      <c r="D13" s="223" t="s">
        <v>29</v>
      </c>
      <c r="E13" s="217" t="n">
        <f aca="false">SUM(Base!E12*QF6!D4)</f>
        <v>131</v>
      </c>
      <c r="F13" s="224" t="s">
        <v>30</v>
      </c>
      <c r="G13" s="215" t="n">
        <f aca="false">SUM(Base!G12*QF6!D4)</f>
        <v>196.5</v>
      </c>
      <c r="H13" s="223" t="s">
        <v>31</v>
      </c>
      <c r="I13" s="219" t="n">
        <f aca="false">SUM(Base!I12*QF6!D4)</f>
        <v>196.5</v>
      </c>
      <c r="J13" s="225" t="s">
        <v>32</v>
      </c>
      <c r="K13" s="215" t="n">
        <f aca="false">SUM(Base!K12*QF6!D4)</f>
        <v>262</v>
      </c>
      <c r="L13" s="223" t="s">
        <v>33</v>
      </c>
      <c r="M13" s="221" t="n">
        <f aca="false">SUM(Base!M12*QF6!D4)</f>
        <v>262</v>
      </c>
    </row>
    <row r="14" customFormat="false" ht="26.25" hidden="false" customHeight="false" outlineLevel="0" collapsed="false">
      <c r="A14" s="59" t="s">
        <v>111</v>
      </c>
      <c r="B14" s="226" t="s">
        <v>35</v>
      </c>
      <c r="C14" s="215" t="n">
        <f aca="false">SUM(Base!C13*QF6!D4)</f>
        <v>206</v>
      </c>
      <c r="D14" s="227" t="s">
        <v>36</v>
      </c>
      <c r="E14" s="217" t="n">
        <f aca="false">SUM(Base!E13*QF6!D4)</f>
        <v>206</v>
      </c>
      <c r="F14" s="228" t="s">
        <v>37</v>
      </c>
      <c r="G14" s="215" t="n">
        <f aca="false">SUM(Base!G13*QF6!D4)</f>
        <v>309</v>
      </c>
      <c r="H14" s="227" t="s">
        <v>38</v>
      </c>
      <c r="I14" s="219" t="n">
        <f aca="false">SUM(Base!I13*QF6!D4)</f>
        <v>309</v>
      </c>
      <c r="J14" s="229" t="s">
        <v>39</v>
      </c>
      <c r="K14" s="215" t="n">
        <f aca="false">SUM(Base!K13*QF6!D4)</f>
        <v>412</v>
      </c>
      <c r="L14" s="227" t="s">
        <v>40</v>
      </c>
      <c r="M14" s="221" t="n">
        <f aca="false">SUM(Base!M13*QF6!D4)</f>
        <v>412</v>
      </c>
    </row>
    <row r="15" customFormat="false" ht="19.5" hidden="false" customHeight="false" outlineLevel="0" collapsed="false">
      <c r="A15" s="69" t="s">
        <v>41</v>
      </c>
      <c r="B15" s="70" t="s">
        <v>4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6.5" hidden="false" customHeight="false" outlineLevel="0" collapsed="false">
      <c r="A16" s="71" t="s">
        <v>4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5" hidden="false" customHeight="false" outlineLevel="0" collapsed="false">
      <c r="A17" s="73" t="s">
        <v>44</v>
      </c>
      <c r="B17" s="74" t="s">
        <v>45</v>
      </c>
      <c r="C17" s="75" t="n">
        <v>107.65</v>
      </c>
      <c r="D17" s="76" t="s">
        <v>45</v>
      </c>
      <c r="E17" s="54" t="n">
        <v>107.65</v>
      </c>
      <c r="F17" s="77" t="s">
        <v>46</v>
      </c>
      <c r="G17" s="52" t="n">
        <v>161.5</v>
      </c>
      <c r="H17" s="78" t="s">
        <v>46</v>
      </c>
      <c r="I17" s="56" t="n">
        <v>161.5</v>
      </c>
      <c r="J17" s="57" t="s">
        <v>47</v>
      </c>
      <c r="K17" s="52" t="n">
        <v>215.3</v>
      </c>
      <c r="L17" s="79" t="s">
        <v>47</v>
      </c>
      <c r="M17" s="58" t="n">
        <v>215.3</v>
      </c>
    </row>
    <row r="18" customFormat="false" ht="16.5" hidden="false" customHeight="false" outlineLevel="0" collapsed="false">
      <c r="A18" s="71" t="s">
        <v>4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A19" s="80" t="s">
        <v>44</v>
      </c>
      <c r="B19" s="74" t="s">
        <v>49</v>
      </c>
      <c r="C19" s="75" t="n">
        <v>159.25</v>
      </c>
      <c r="D19" s="76" t="s">
        <v>49</v>
      </c>
      <c r="E19" s="54" t="n">
        <v>159.25</v>
      </c>
      <c r="F19" s="77" t="s">
        <v>50</v>
      </c>
      <c r="G19" s="52" t="n">
        <v>239</v>
      </c>
      <c r="H19" s="78" t="s">
        <v>50</v>
      </c>
      <c r="I19" s="56" t="n">
        <v>239</v>
      </c>
      <c r="J19" s="57" t="s">
        <v>51</v>
      </c>
      <c r="K19" s="52" t="n">
        <v>318.5</v>
      </c>
      <c r="L19" s="79" t="s">
        <v>51</v>
      </c>
      <c r="M19" s="58" t="n">
        <v>318.5</v>
      </c>
    </row>
    <row r="20" customFormat="false" ht="16.5" hidden="false" customHeight="true" outlineLevel="0" collapsed="false">
      <c r="A20" s="81" t="s">
        <v>5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25.5" hidden="false" customHeight="false" outlineLevel="0" collapsed="false">
      <c r="A21" s="73" t="s">
        <v>53</v>
      </c>
      <c r="B21" s="74" t="s">
        <v>54</v>
      </c>
      <c r="C21" s="75" t="n">
        <v>234</v>
      </c>
      <c r="D21" s="76" t="s">
        <v>54</v>
      </c>
      <c r="E21" s="54" t="n">
        <v>234</v>
      </c>
      <c r="F21" s="77" t="s">
        <v>55</v>
      </c>
      <c r="G21" s="52" t="n">
        <v>351</v>
      </c>
      <c r="H21" s="78" t="s">
        <v>55</v>
      </c>
      <c r="I21" s="56" t="n">
        <v>351</v>
      </c>
      <c r="J21" s="57" t="s">
        <v>56</v>
      </c>
      <c r="K21" s="52" t="n">
        <v>468</v>
      </c>
      <c r="L21" s="79" t="s">
        <v>56</v>
      </c>
      <c r="M21" s="58" t="n">
        <v>468</v>
      </c>
    </row>
    <row r="22" customFormat="false" ht="15" hidden="false" customHeight="false" outlineLevel="0" collapsed="false">
      <c r="A22" s="82" t="s">
        <v>57</v>
      </c>
      <c r="B22" s="83" t="s">
        <v>49</v>
      </c>
      <c r="C22" s="84" t="n">
        <v>159.25</v>
      </c>
      <c r="D22" s="85" t="s">
        <v>49</v>
      </c>
      <c r="E22" s="86" t="n">
        <v>159.25</v>
      </c>
      <c r="F22" s="87" t="s">
        <v>50</v>
      </c>
      <c r="G22" s="88" t="n">
        <v>239</v>
      </c>
      <c r="H22" s="89" t="s">
        <v>50</v>
      </c>
      <c r="I22" s="90" t="n">
        <v>239</v>
      </c>
      <c r="J22" s="91" t="s">
        <v>51</v>
      </c>
      <c r="K22" s="88" t="n">
        <v>318.5</v>
      </c>
      <c r="L22" s="92" t="s">
        <v>51</v>
      </c>
      <c r="M22" s="93" t="n">
        <v>318.5</v>
      </c>
    </row>
    <row r="23" customFormat="false" ht="15.75" hidden="false" customHeight="false" outlineLevel="0" collapsed="false">
      <c r="A23" s="94" t="s">
        <v>58</v>
      </c>
      <c r="B23" s="95"/>
      <c r="C23" s="96" t="n">
        <v>378</v>
      </c>
      <c r="D23" s="97"/>
      <c r="E23" s="98"/>
      <c r="F23" s="99"/>
      <c r="G23" s="100" t="n">
        <v>378</v>
      </c>
      <c r="H23" s="101"/>
      <c r="I23" s="102"/>
      <c r="J23" s="103"/>
      <c r="K23" s="100" t="n">
        <v>378</v>
      </c>
      <c r="L23" s="104"/>
      <c r="M23" s="105"/>
    </row>
    <row r="24" customFormat="false" ht="27" hidden="false" customHeight="false" outlineLevel="0" collapsed="false">
      <c r="A24" s="94" t="s">
        <v>59</v>
      </c>
      <c r="B24" s="95"/>
      <c r="C24" s="96" t="n">
        <v>122.4</v>
      </c>
      <c r="D24" s="97"/>
      <c r="E24" s="98" t="n">
        <v>122.4</v>
      </c>
      <c r="F24" s="99"/>
      <c r="G24" s="96" t="n">
        <v>183.6</v>
      </c>
      <c r="H24" s="97"/>
      <c r="I24" s="106" t="n">
        <v>183.6</v>
      </c>
      <c r="J24" s="107"/>
      <c r="K24" s="96"/>
      <c r="L24" s="104"/>
      <c r="M24" s="105"/>
    </row>
    <row r="25" customFormat="false" ht="15.75" hidden="false" customHeight="false" outlineLevel="0" collapsed="false">
      <c r="A25" s="94" t="s">
        <v>60</v>
      </c>
      <c r="B25" s="108"/>
      <c r="C25" s="96" t="n">
        <v>329.3</v>
      </c>
      <c r="D25" s="109"/>
      <c r="E25" s="110"/>
      <c r="F25" s="111"/>
      <c r="G25" s="112" t="n">
        <v>329.3</v>
      </c>
      <c r="H25" s="101"/>
      <c r="I25" s="113"/>
      <c r="J25" s="114"/>
      <c r="K25" s="100" t="n">
        <v>329.3</v>
      </c>
      <c r="L25" s="104"/>
      <c r="M25" s="105"/>
    </row>
    <row r="26" customFormat="false" ht="16.5" hidden="false" customHeight="true" outlineLevel="0" collapsed="false">
      <c r="A26" s="94" t="s">
        <v>61</v>
      </c>
      <c r="B26" s="115"/>
      <c r="C26" s="96" t="n">
        <v>50</v>
      </c>
      <c r="D26" s="109"/>
      <c r="E26" s="116"/>
      <c r="F26" s="99"/>
      <c r="G26" s="96" t="n">
        <v>50</v>
      </c>
      <c r="H26" s="97"/>
      <c r="I26" s="99"/>
      <c r="J26" s="107"/>
      <c r="K26" s="96"/>
      <c r="L26" s="104"/>
      <c r="M26" s="117"/>
    </row>
    <row r="27" customFormat="false" ht="15.75" hidden="false" customHeight="false" outlineLevel="0" collapsed="false">
      <c r="A27" s="118"/>
      <c r="B27" s="119"/>
      <c r="C27" s="120"/>
      <c r="D27" s="119"/>
      <c r="E27" s="120"/>
      <c r="F27" s="119"/>
      <c r="G27" s="120"/>
      <c r="H27" s="119"/>
      <c r="I27" s="120"/>
      <c r="J27" s="121"/>
      <c r="K27" s="120"/>
      <c r="L27" s="121"/>
      <c r="M27" s="120"/>
    </row>
    <row r="28" customFormat="false" ht="17.25" hidden="false" customHeight="false" outlineLevel="0" collapsed="false">
      <c r="A28" s="122" t="s">
        <v>62</v>
      </c>
      <c r="B28" s="123" t="s">
        <v>10</v>
      </c>
      <c r="C28" s="124" t="s">
        <v>63</v>
      </c>
      <c r="D28" s="125" t="s">
        <v>64</v>
      </c>
      <c r="E28" s="126"/>
      <c r="F28" s="127" t="s">
        <v>65</v>
      </c>
      <c r="G28" s="127"/>
      <c r="H28" s="127"/>
      <c r="I28" s="127"/>
      <c r="J28" s="127"/>
      <c r="K28" s="127"/>
      <c r="L28" s="127"/>
      <c r="M28" s="127"/>
    </row>
    <row r="29" customFormat="false" ht="15.75" hidden="false" customHeight="false" outlineLevel="0" collapsed="false">
      <c r="A29" s="128" t="s">
        <v>66</v>
      </c>
      <c r="B29" s="129" t="n">
        <v>1</v>
      </c>
      <c r="C29" s="130" t="n">
        <v>0.5</v>
      </c>
      <c r="D29" s="131"/>
      <c r="E29" s="132"/>
      <c r="F29" s="133" t="s">
        <v>67</v>
      </c>
      <c r="G29" s="134" t="s">
        <v>68</v>
      </c>
      <c r="H29" s="135"/>
      <c r="I29" s="136" t="s">
        <v>67</v>
      </c>
      <c r="J29" s="137" t="s">
        <v>68</v>
      </c>
      <c r="K29" s="138"/>
      <c r="L29" s="139" t="s">
        <v>67</v>
      </c>
      <c r="M29" s="140" t="s">
        <v>68</v>
      </c>
    </row>
    <row r="30" customFormat="false" ht="15" hidden="false" customHeight="false" outlineLevel="0" collapsed="false">
      <c r="A30" s="141" t="s">
        <v>69</v>
      </c>
      <c r="B30" s="142" t="n">
        <v>2</v>
      </c>
      <c r="C30" s="143" t="n">
        <v>0.7</v>
      </c>
      <c r="D30" s="144"/>
      <c r="E30" s="132"/>
      <c r="F30" s="145" t="s">
        <v>70</v>
      </c>
      <c r="G30" s="146" t="n">
        <v>0.2</v>
      </c>
      <c r="H30" s="147"/>
      <c r="I30" s="148" t="s">
        <v>71</v>
      </c>
      <c r="J30" s="149" t="n">
        <v>0.4</v>
      </c>
      <c r="K30" s="147"/>
      <c r="L30" s="150" t="s">
        <v>72</v>
      </c>
      <c r="M30" s="151" t="n">
        <v>0.6</v>
      </c>
    </row>
    <row r="31" customFormat="false" ht="15" hidden="false" customHeight="false" outlineLevel="0" collapsed="false">
      <c r="A31" s="152" t="s">
        <v>73</v>
      </c>
      <c r="B31" s="142" t="n">
        <v>3</v>
      </c>
      <c r="C31" s="143" t="n">
        <v>0.3</v>
      </c>
      <c r="D31" s="144"/>
      <c r="E31" s="132"/>
      <c r="F31" s="153" t="s">
        <v>74</v>
      </c>
      <c r="G31" s="154" t="n">
        <v>0.3</v>
      </c>
      <c r="H31" s="155"/>
      <c r="I31" s="156" t="s">
        <v>75</v>
      </c>
      <c r="J31" s="157" t="n">
        <v>0.5</v>
      </c>
      <c r="K31" s="158"/>
      <c r="L31" s="159" t="s">
        <v>76</v>
      </c>
      <c r="M31" s="160" t="n">
        <v>0.6</v>
      </c>
    </row>
    <row r="32" customFormat="false" ht="27" hidden="false" customHeight="false" outlineLevel="0" collapsed="false">
      <c r="A32" s="161" t="s">
        <v>77</v>
      </c>
      <c r="B32" s="162" t="n">
        <v>4</v>
      </c>
      <c r="C32" s="163" t="n">
        <v>0.3</v>
      </c>
      <c r="D32" s="164" t="n">
        <v>0.3</v>
      </c>
      <c r="E32" s="132"/>
    </row>
    <row r="33" customFormat="false" ht="15" hidden="false" customHeight="false" outlineLevel="0" collapsed="false">
      <c r="B33" s="132"/>
      <c r="C33" s="165"/>
      <c r="D33" s="165"/>
      <c r="E33" s="132"/>
      <c r="F33" s="127" t="s">
        <v>78</v>
      </c>
      <c r="G33" s="127"/>
      <c r="H33" s="127"/>
      <c r="I33" s="127"/>
      <c r="J33" s="127"/>
      <c r="K33" s="127"/>
      <c r="L33" s="127"/>
      <c r="M33" s="127"/>
    </row>
    <row r="34" customFormat="false" ht="15" hidden="false" customHeight="false" outlineLevel="0" collapsed="false">
      <c r="A34" s="169" t="s">
        <v>81</v>
      </c>
      <c r="B34" s="132"/>
      <c r="C34" s="165"/>
      <c r="D34" s="165"/>
      <c r="E34" s="132"/>
      <c r="F34" s="230" t="s">
        <v>80</v>
      </c>
      <c r="G34" s="230"/>
      <c r="H34" s="230"/>
      <c r="I34" s="230"/>
      <c r="J34" s="230"/>
      <c r="K34" s="230"/>
      <c r="L34" s="230"/>
      <c r="M34" s="230"/>
    </row>
    <row r="35" customFormat="false" ht="15.75" hidden="false" customHeight="false" outlineLevel="0" collapsed="false">
      <c r="A35" s="169" t="s">
        <v>86</v>
      </c>
      <c r="F35" s="174"/>
      <c r="G35" s="175"/>
      <c r="H35" s="176" t="s">
        <v>85</v>
      </c>
      <c r="I35" s="176"/>
      <c r="J35" s="177" t="s">
        <v>68</v>
      </c>
      <c r="K35" s="231"/>
      <c r="L35" s="174"/>
      <c r="M35" s="174"/>
    </row>
    <row r="36" customFormat="false" ht="15" hidden="false" customHeight="false" outlineLevel="0" collapsed="false">
      <c r="A36" s="132" t="s">
        <v>89</v>
      </c>
      <c r="F36" s="173"/>
      <c r="G36" s="167"/>
      <c r="H36" s="178" t="s">
        <v>88</v>
      </c>
      <c r="I36" s="178"/>
      <c r="J36" s="181" t="n">
        <v>1</v>
      </c>
      <c r="K36" s="232"/>
      <c r="L36" s="173"/>
      <c r="M36" s="173"/>
    </row>
    <row r="37" customFormat="false" ht="14.25" hidden="false" customHeight="false" outlineLevel="0" collapsed="false">
      <c r="A37" s="132" t="s">
        <v>92</v>
      </c>
      <c r="F37" s="173"/>
      <c r="G37" s="167"/>
      <c r="H37" s="182" t="s">
        <v>91</v>
      </c>
      <c r="I37" s="182"/>
      <c r="J37" s="185" t="n">
        <v>0.3</v>
      </c>
      <c r="K37" s="232"/>
      <c r="L37" s="173"/>
      <c r="M37" s="173"/>
    </row>
    <row r="38" customFormat="false" ht="14.25" hidden="false" customHeight="false" outlineLevel="0" collapsed="false">
      <c r="A38" s="132" t="s">
        <v>95</v>
      </c>
      <c r="F38" s="173"/>
      <c r="G38" s="167"/>
      <c r="H38" s="182" t="s">
        <v>94</v>
      </c>
      <c r="I38" s="182"/>
      <c r="J38" s="185" t="n">
        <v>0.2</v>
      </c>
      <c r="K38" s="232"/>
      <c r="L38" s="173"/>
      <c r="M38" s="173"/>
    </row>
    <row r="39" customFormat="false" ht="14.25" hidden="false" customHeight="false" outlineLevel="0" collapsed="false">
      <c r="A39" s="132" t="s">
        <v>113</v>
      </c>
      <c r="F39" s="173"/>
      <c r="G39" s="167"/>
      <c r="H39" s="182" t="s">
        <v>97</v>
      </c>
      <c r="I39" s="182"/>
      <c r="J39" s="185" t="n">
        <v>0.1</v>
      </c>
      <c r="K39" s="232"/>
      <c r="L39" s="173"/>
      <c r="M39" s="173"/>
    </row>
    <row r="40" customFormat="false" ht="15" hidden="false" customHeight="false" outlineLevel="0" collapsed="false">
      <c r="A40" s="132" t="s">
        <v>103</v>
      </c>
      <c r="F40" s="173"/>
      <c r="G40" s="167"/>
      <c r="H40" s="153" t="s">
        <v>100</v>
      </c>
      <c r="I40" s="153"/>
      <c r="J40" s="186" t="n">
        <v>0</v>
      </c>
      <c r="K40" s="232"/>
      <c r="L40" s="173"/>
      <c r="M40" s="173"/>
    </row>
    <row r="41" customFormat="false" ht="15" hidden="false" customHeight="false" outlineLevel="0" collapsed="false"/>
  </sheetData>
  <mergeCells count="25">
    <mergeCell ref="A1:M1"/>
    <mergeCell ref="B6:M6"/>
    <mergeCell ref="A7:A9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B15:M15"/>
    <mergeCell ref="B16:M16"/>
    <mergeCell ref="B18:M18"/>
    <mergeCell ref="B20:M20"/>
    <mergeCell ref="F28:M28"/>
    <mergeCell ref="F33:M33"/>
    <mergeCell ref="F34:M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13" min="2" style="0" width="9.61"/>
  </cols>
  <sheetData>
    <row r="1" customFormat="false" ht="26.2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26.25" hidden="false" customHeight="false" outlineLevel="0" collapsed="false">
      <c r="A3" s="191"/>
      <c r="B3" s="190"/>
      <c r="C3" s="190"/>
      <c r="D3" s="190"/>
      <c r="E3" s="190"/>
      <c r="F3" s="190"/>
      <c r="G3" s="190"/>
      <c r="H3" s="190"/>
      <c r="I3" s="190"/>
      <c r="J3" s="192"/>
      <c r="K3" s="193"/>
      <c r="L3" s="190"/>
      <c r="M3" s="190"/>
    </row>
    <row r="4" customFormat="false" ht="15" hidden="false" customHeight="false" outlineLevel="0" collapsed="false">
      <c r="A4" s="194" t="s">
        <v>120</v>
      </c>
      <c r="C4" s="195" t="s">
        <v>110</v>
      </c>
      <c r="D4" s="196" t="n">
        <v>10.5</v>
      </c>
      <c r="J4" s="197"/>
    </row>
    <row r="5" customFormat="false" ht="15" hidden="false" customHeight="false" outlineLevel="0" collapsed="false"/>
    <row r="6" customFormat="false" ht="19.5" hidden="false" customHeight="false" outlineLevel="0" collapsed="false">
      <c r="A6" s="4" t="s">
        <v>2</v>
      </c>
      <c r="B6" s="4" t="s">
        <v>4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8" t="s">
        <v>6</v>
      </c>
      <c r="G7" s="8"/>
      <c r="H7" s="8"/>
      <c r="I7" s="8"/>
      <c r="J7" s="9" t="s">
        <v>7</v>
      </c>
      <c r="K7" s="9"/>
      <c r="L7" s="9"/>
      <c r="M7" s="9"/>
    </row>
    <row r="8" customFormat="false" ht="14.25" hidden="false" customHeight="false" outlineLevel="0" collapsed="false">
      <c r="A8" s="6"/>
      <c r="B8" s="10" t="s">
        <v>8</v>
      </c>
      <c r="C8" s="10"/>
      <c r="D8" s="11" t="s">
        <v>9</v>
      </c>
      <c r="E8" s="11"/>
      <c r="F8" s="12" t="s">
        <v>8</v>
      </c>
      <c r="G8" s="12"/>
      <c r="H8" s="13" t="s">
        <v>9</v>
      </c>
      <c r="I8" s="13"/>
      <c r="J8" s="14" t="s">
        <v>8</v>
      </c>
      <c r="K8" s="14"/>
      <c r="L8" s="15" t="s">
        <v>9</v>
      </c>
      <c r="M8" s="15"/>
    </row>
    <row r="9" customFormat="false" ht="15" hidden="false" customHeight="false" outlineLevel="0" collapsed="false">
      <c r="A9" s="6"/>
      <c r="B9" s="16" t="s">
        <v>10</v>
      </c>
      <c r="C9" s="17" t="s">
        <v>11</v>
      </c>
      <c r="D9" s="18" t="s">
        <v>10</v>
      </c>
      <c r="E9" s="19" t="s">
        <v>11</v>
      </c>
      <c r="F9" s="20" t="s">
        <v>10</v>
      </c>
      <c r="G9" s="17" t="s">
        <v>11</v>
      </c>
      <c r="H9" s="18" t="s">
        <v>10</v>
      </c>
      <c r="I9" s="20" t="s">
        <v>11</v>
      </c>
      <c r="J9" s="21" t="s">
        <v>10</v>
      </c>
      <c r="K9" s="17" t="s">
        <v>11</v>
      </c>
      <c r="L9" s="18" t="s">
        <v>10</v>
      </c>
      <c r="M9" s="22" t="s">
        <v>11</v>
      </c>
    </row>
    <row r="10" customFormat="false" ht="15.75" hidden="false" customHeight="false" outlineLevel="0" collapsed="false">
      <c r="A10" s="23" t="s">
        <v>12</v>
      </c>
      <c r="B10" s="198" t="s">
        <v>13</v>
      </c>
      <c r="C10" s="199" t="n">
        <f aca="false">SUM(Base!C9*QF7!D4)</f>
        <v>346.5</v>
      </c>
      <c r="D10" s="200" t="s">
        <v>14</v>
      </c>
      <c r="E10" s="201" t="n">
        <f aca="false">SUM(Base!E9*QF7!D4)</f>
        <v>381.15</v>
      </c>
      <c r="F10" s="202" t="s">
        <v>15</v>
      </c>
      <c r="G10" s="199" t="n">
        <f aca="false">SUM(Base!G9*QF7!D4)</f>
        <v>519.75</v>
      </c>
      <c r="H10" s="200" t="s">
        <v>16</v>
      </c>
      <c r="I10" s="203" t="n">
        <v>571.75</v>
      </c>
      <c r="J10" s="204" t="s">
        <v>17</v>
      </c>
      <c r="K10" s="199" t="n">
        <f aca="false">SUM(Base!K9*QF7!D4)</f>
        <v>693</v>
      </c>
      <c r="L10" s="200" t="s">
        <v>18</v>
      </c>
      <c r="M10" s="205" t="n">
        <f aca="false">SUM(Base!M9*QF7!D4)</f>
        <v>762.3</v>
      </c>
    </row>
    <row r="11" customFormat="false" ht="17.25" hidden="false" customHeight="false" outlineLevel="0" collapsed="false">
      <c r="A11" s="32" t="s">
        <v>19</v>
      </c>
      <c r="B11" s="206"/>
      <c r="C11" s="207"/>
      <c r="D11" s="208"/>
      <c r="E11" s="209"/>
      <c r="F11" s="210"/>
      <c r="G11" s="207"/>
      <c r="H11" s="208"/>
      <c r="I11" s="211"/>
      <c r="J11" s="212"/>
      <c r="K11" s="207"/>
      <c r="L11" s="208"/>
      <c r="M11" s="213"/>
    </row>
    <row r="12" customFormat="false" ht="15" hidden="false" customHeight="false" outlineLevel="0" collapsed="false">
      <c r="A12" s="41" t="s">
        <v>20</v>
      </c>
      <c r="B12" s="214" t="s">
        <v>21</v>
      </c>
      <c r="C12" s="215" t="n">
        <f aca="false">SUM(Base!C11*QF7!D4)</f>
        <v>242.55</v>
      </c>
      <c r="D12" s="216" t="s">
        <v>22</v>
      </c>
      <c r="E12" s="217" t="n">
        <v>266.2</v>
      </c>
      <c r="F12" s="218" t="s">
        <v>23</v>
      </c>
      <c r="G12" s="215" t="n">
        <v>363.85</v>
      </c>
      <c r="H12" s="216" t="s">
        <v>24</v>
      </c>
      <c r="I12" s="219" t="n">
        <v>400.6</v>
      </c>
      <c r="J12" s="220" t="s">
        <v>25</v>
      </c>
      <c r="K12" s="215" t="n">
        <f aca="false">SUM(Base!K11*QF7!D4)</f>
        <v>388.5</v>
      </c>
      <c r="L12" s="216" t="s">
        <v>26</v>
      </c>
      <c r="M12" s="221" t="n">
        <f aca="false">SUM(Base!M11*QF7!D4)</f>
        <v>427.35</v>
      </c>
    </row>
    <row r="13" customFormat="false" ht="14.25" hidden="false" customHeight="false" outlineLevel="0" collapsed="false">
      <c r="A13" s="50" t="s">
        <v>27</v>
      </c>
      <c r="B13" s="222" t="s">
        <v>28</v>
      </c>
      <c r="C13" s="215" t="n">
        <f aca="false">SUM(Base!C12*QF7!D4)</f>
        <v>137.55</v>
      </c>
      <c r="D13" s="223" t="s">
        <v>29</v>
      </c>
      <c r="E13" s="217" t="n">
        <f aca="false">SUM(Base!E12*QF7!D4)</f>
        <v>137.55</v>
      </c>
      <c r="F13" s="224" t="s">
        <v>30</v>
      </c>
      <c r="G13" s="215" t="n">
        <v>206.35</v>
      </c>
      <c r="H13" s="223" t="s">
        <v>31</v>
      </c>
      <c r="I13" s="219" t="n">
        <v>206.35</v>
      </c>
      <c r="J13" s="225" t="s">
        <v>32</v>
      </c>
      <c r="K13" s="215" t="n">
        <f aca="false">SUM(Base!K12*QF7!D4)</f>
        <v>275.1</v>
      </c>
      <c r="L13" s="223" t="s">
        <v>33</v>
      </c>
      <c r="M13" s="221" t="n">
        <f aca="false">SUM(Base!M12*QF7!D4)</f>
        <v>275.1</v>
      </c>
    </row>
    <row r="14" customFormat="false" ht="26.25" hidden="false" customHeight="false" outlineLevel="0" collapsed="false">
      <c r="A14" s="59" t="s">
        <v>111</v>
      </c>
      <c r="B14" s="226" t="s">
        <v>35</v>
      </c>
      <c r="C14" s="215" t="n">
        <f aca="false">SUM(Base!C13*QF7!D4)</f>
        <v>216.3</v>
      </c>
      <c r="D14" s="227" t="s">
        <v>36</v>
      </c>
      <c r="E14" s="217" t="n">
        <f aca="false">SUM(Base!E13*QF7!D4)</f>
        <v>216.3</v>
      </c>
      <c r="F14" s="228" t="s">
        <v>37</v>
      </c>
      <c r="G14" s="215" t="n">
        <f aca="false">SUM(Base!G13*QF7!D4)</f>
        <v>324.45</v>
      </c>
      <c r="H14" s="227" t="s">
        <v>38</v>
      </c>
      <c r="I14" s="219" t="n">
        <f aca="false">SUM(Base!I13*QF7!D4)</f>
        <v>324.45</v>
      </c>
      <c r="J14" s="229" t="s">
        <v>39</v>
      </c>
      <c r="K14" s="215" t="n">
        <f aca="false">SUM(Base!K13*QF7!D4)</f>
        <v>432.6</v>
      </c>
      <c r="L14" s="227" t="s">
        <v>40</v>
      </c>
      <c r="M14" s="221" t="n">
        <f aca="false">SUM(Base!M13*QF7!D4)</f>
        <v>432.6</v>
      </c>
    </row>
    <row r="15" customFormat="false" ht="19.5" hidden="false" customHeight="false" outlineLevel="0" collapsed="false">
      <c r="A15" s="69" t="s">
        <v>41</v>
      </c>
      <c r="B15" s="70" t="s">
        <v>4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6.5" hidden="false" customHeight="false" outlineLevel="0" collapsed="false">
      <c r="A16" s="71" t="s">
        <v>4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5" hidden="false" customHeight="false" outlineLevel="0" collapsed="false">
      <c r="A17" s="73" t="s">
        <v>44</v>
      </c>
      <c r="B17" s="74" t="s">
        <v>45</v>
      </c>
      <c r="C17" s="75" t="n">
        <v>107.65</v>
      </c>
      <c r="D17" s="76" t="s">
        <v>45</v>
      </c>
      <c r="E17" s="54" t="n">
        <v>107.65</v>
      </c>
      <c r="F17" s="77" t="s">
        <v>46</v>
      </c>
      <c r="G17" s="52" t="n">
        <v>161.5</v>
      </c>
      <c r="H17" s="78" t="s">
        <v>46</v>
      </c>
      <c r="I17" s="56" t="n">
        <v>161.5</v>
      </c>
      <c r="J17" s="57" t="s">
        <v>47</v>
      </c>
      <c r="K17" s="52" t="n">
        <v>215.3</v>
      </c>
      <c r="L17" s="79" t="s">
        <v>47</v>
      </c>
      <c r="M17" s="58" t="n">
        <v>215.3</v>
      </c>
    </row>
    <row r="18" customFormat="false" ht="16.5" hidden="false" customHeight="false" outlineLevel="0" collapsed="false">
      <c r="A18" s="71" t="s">
        <v>4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A19" s="80" t="s">
        <v>44</v>
      </c>
      <c r="B19" s="74" t="s">
        <v>49</v>
      </c>
      <c r="C19" s="75" t="n">
        <v>159.25</v>
      </c>
      <c r="D19" s="76" t="s">
        <v>49</v>
      </c>
      <c r="E19" s="54" t="n">
        <v>159.25</v>
      </c>
      <c r="F19" s="77" t="s">
        <v>50</v>
      </c>
      <c r="G19" s="52" t="n">
        <v>239</v>
      </c>
      <c r="H19" s="78" t="s">
        <v>50</v>
      </c>
      <c r="I19" s="56" t="n">
        <v>239</v>
      </c>
      <c r="J19" s="57" t="s">
        <v>51</v>
      </c>
      <c r="K19" s="52" t="n">
        <v>318.5</v>
      </c>
      <c r="L19" s="79" t="s">
        <v>51</v>
      </c>
      <c r="M19" s="58" t="n">
        <v>318.5</v>
      </c>
    </row>
    <row r="20" customFormat="false" ht="16.5" hidden="false" customHeight="true" outlineLevel="0" collapsed="false">
      <c r="A20" s="81" t="s">
        <v>5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25.5" hidden="false" customHeight="false" outlineLevel="0" collapsed="false">
      <c r="A21" s="73" t="s">
        <v>53</v>
      </c>
      <c r="B21" s="74" t="s">
        <v>54</v>
      </c>
      <c r="C21" s="75" t="n">
        <v>234</v>
      </c>
      <c r="D21" s="76" t="s">
        <v>54</v>
      </c>
      <c r="E21" s="54" t="n">
        <v>234</v>
      </c>
      <c r="F21" s="77" t="s">
        <v>55</v>
      </c>
      <c r="G21" s="52" t="n">
        <v>351</v>
      </c>
      <c r="H21" s="78" t="s">
        <v>55</v>
      </c>
      <c r="I21" s="56" t="n">
        <v>351</v>
      </c>
      <c r="J21" s="57" t="s">
        <v>56</v>
      </c>
      <c r="K21" s="52" t="n">
        <v>468</v>
      </c>
      <c r="L21" s="79" t="s">
        <v>56</v>
      </c>
      <c r="M21" s="58" t="n">
        <v>468</v>
      </c>
    </row>
    <row r="22" customFormat="false" ht="15" hidden="false" customHeight="false" outlineLevel="0" collapsed="false">
      <c r="A22" s="82" t="s">
        <v>57</v>
      </c>
      <c r="B22" s="83" t="s">
        <v>49</v>
      </c>
      <c r="C22" s="84" t="n">
        <v>159.25</v>
      </c>
      <c r="D22" s="85" t="s">
        <v>49</v>
      </c>
      <c r="E22" s="86" t="n">
        <v>159.25</v>
      </c>
      <c r="F22" s="87" t="s">
        <v>50</v>
      </c>
      <c r="G22" s="88" t="n">
        <v>239</v>
      </c>
      <c r="H22" s="89" t="s">
        <v>50</v>
      </c>
      <c r="I22" s="90" t="n">
        <v>239</v>
      </c>
      <c r="J22" s="91" t="s">
        <v>51</v>
      </c>
      <c r="K22" s="88" t="n">
        <v>318.5</v>
      </c>
      <c r="L22" s="92" t="s">
        <v>51</v>
      </c>
      <c r="M22" s="93" t="n">
        <v>318.5</v>
      </c>
    </row>
    <row r="23" customFormat="false" ht="15.75" hidden="false" customHeight="false" outlineLevel="0" collapsed="false">
      <c r="A23" s="94" t="s">
        <v>58</v>
      </c>
      <c r="B23" s="95"/>
      <c r="C23" s="96" t="n">
        <v>378</v>
      </c>
      <c r="D23" s="97"/>
      <c r="E23" s="98"/>
      <c r="F23" s="99"/>
      <c r="G23" s="100" t="n">
        <v>378</v>
      </c>
      <c r="H23" s="101"/>
      <c r="I23" s="102"/>
      <c r="J23" s="103"/>
      <c r="K23" s="100" t="n">
        <v>378</v>
      </c>
      <c r="L23" s="104"/>
      <c r="M23" s="105"/>
    </row>
    <row r="24" customFormat="false" ht="27" hidden="false" customHeight="false" outlineLevel="0" collapsed="false">
      <c r="A24" s="94" t="s">
        <v>59</v>
      </c>
      <c r="B24" s="95"/>
      <c r="C24" s="96" t="n">
        <v>122.4</v>
      </c>
      <c r="D24" s="97"/>
      <c r="E24" s="98" t="n">
        <v>122.4</v>
      </c>
      <c r="F24" s="99"/>
      <c r="G24" s="96" t="n">
        <v>183.6</v>
      </c>
      <c r="H24" s="97"/>
      <c r="I24" s="106" t="n">
        <v>183.6</v>
      </c>
      <c r="J24" s="107"/>
      <c r="K24" s="96"/>
      <c r="L24" s="104"/>
      <c r="M24" s="105"/>
    </row>
    <row r="25" customFormat="false" ht="15.75" hidden="false" customHeight="false" outlineLevel="0" collapsed="false">
      <c r="A25" s="94" t="s">
        <v>60</v>
      </c>
      <c r="B25" s="108"/>
      <c r="C25" s="96" t="n">
        <v>329.3</v>
      </c>
      <c r="D25" s="109"/>
      <c r="E25" s="110"/>
      <c r="F25" s="111"/>
      <c r="G25" s="112" t="n">
        <v>329.3</v>
      </c>
      <c r="H25" s="101"/>
      <c r="I25" s="113"/>
      <c r="J25" s="114"/>
      <c r="K25" s="100" t="n">
        <v>329.3</v>
      </c>
      <c r="L25" s="104"/>
      <c r="M25" s="105"/>
    </row>
    <row r="26" customFormat="false" ht="16.5" hidden="false" customHeight="true" outlineLevel="0" collapsed="false">
      <c r="A26" s="94" t="s">
        <v>61</v>
      </c>
      <c r="B26" s="115"/>
      <c r="C26" s="96" t="n">
        <v>50</v>
      </c>
      <c r="D26" s="109"/>
      <c r="E26" s="116"/>
      <c r="F26" s="99"/>
      <c r="G26" s="96" t="n">
        <v>50</v>
      </c>
      <c r="H26" s="97"/>
      <c r="I26" s="99"/>
      <c r="J26" s="107"/>
      <c r="K26" s="96"/>
      <c r="L26" s="104"/>
      <c r="M26" s="117"/>
    </row>
    <row r="27" customFormat="false" ht="15.75" hidden="false" customHeight="false" outlineLevel="0" collapsed="false">
      <c r="A27" s="118"/>
      <c r="B27" s="119"/>
      <c r="C27" s="120"/>
      <c r="D27" s="119"/>
      <c r="E27" s="120"/>
      <c r="F27" s="119"/>
      <c r="G27" s="120"/>
      <c r="H27" s="119"/>
      <c r="I27" s="120"/>
      <c r="J27" s="121"/>
      <c r="K27" s="120"/>
      <c r="L27" s="121"/>
      <c r="M27" s="120"/>
    </row>
    <row r="28" customFormat="false" ht="17.25" hidden="false" customHeight="false" outlineLevel="0" collapsed="false">
      <c r="A28" s="122" t="s">
        <v>62</v>
      </c>
      <c r="B28" s="123" t="s">
        <v>10</v>
      </c>
      <c r="C28" s="124" t="s">
        <v>63</v>
      </c>
      <c r="D28" s="125" t="s">
        <v>64</v>
      </c>
      <c r="E28" s="126"/>
      <c r="F28" s="127" t="s">
        <v>65</v>
      </c>
      <c r="G28" s="127"/>
      <c r="H28" s="127"/>
      <c r="I28" s="127"/>
      <c r="J28" s="127"/>
      <c r="K28" s="127"/>
      <c r="L28" s="127"/>
      <c r="M28" s="127"/>
    </row>
    <row r="29" customFormat="false" ht="15.75" hidden="false" customHeight="false" outlineLevel="0" collapsed="false">
      <c r="A29" s="128" t="s">
        <v>66</v>
      </c>
      <c r="B29" s="129" t="n">
        <v>1</v>
      </c>
      <c r="C29" s="130" t="n">
        <v>0.5</v>
      </c>
      <c r="D29" s="131"/>
      <c r="E29" s="132"/>
      <c r="F29" s="133" t="s">
        <v>67</v>
      </c>
      <c r="G29" s="134" t="s">
        <v>68</v>
      </c>
      <c r="H29" s="135"/>
      <c r="I29" s="136" t="s">
        <v>67</v>
      </c>
      <c r="J29" s="137" t="s">
        <v>68</v>
      </c>
      <c r="K29" s="138"/>
      <c r="L29" s="139" t="s">
        <v>67</v>
      </c>
      <c r="M29" s="140" t="s">
        <v>68</v>
      </c>
    </row>
    <row r="30" customFormat="false" ht="15" hidden="false" customHeight="false" outlineLevel="0" collapsed="false">
      <c r="A30" s="141" t="s">
        <v>69</v>
      </c>
      <c r="B30" s="142" t="n">
        <v>2</v>
      </c>
      <c r="C30" s="143" t="n">
        <v>0.7</v>
      </c>
      <c r="D30" s="144"/>
      <c r="E30" s="132"/>
      <c r="F30" s="145" t="s">
        <v>70</v>
      </c>
      <c r="G30" s="146" t="n">
        <v>0.2</v>
      </c>
      <c r="H30" s="147"/>
      <c r="I30" s="148" t="s">
        <v>71</v>
      </c>
      <c r="J30" s="149" t="n">
        <v>0.4</v>
      </c>
      <c r="K30" s="147"/>
      <c r="L30" s="150" t="s">
        <v>72</v>
      </c>
      <c r="M30" s="151" t="n">
        <v>0.6</v>
      </c>
    </row>
    <row r="31" customFormat="false" ht="15" hidden="false" customHeight="false" outlineLevel="0" collapsed="false">
      <c r="A31" s="152" t="s">
        <v>73</v>
      </c>
      <c r="B31" s="142" t="n">
        <v>3</v>
      </c>
      <c r="C31" s="143" t="n">
        <v>0.3</v>
      </c>
      <c r="D31" s="144"/>
      <c r="E31" s="132"/>
      <c r="F31" s="153" t="s">
        <v>74</v>
      </c>
      <c r="G31" s="154" t="n">
        <v>0.3</v>
      </c>
      <c r="H31" s="155"/>
      <c r="I31" s="156" t="s">
        <v>75</v>
      </c>
      <c r="J31" s="157" t="n">
        <v>0.5</v>
      </c>
      <c r="K31" s="158"/>
      <c r="L31" s="159" t="s">
        <v>76</v>
      </c>
      <c r="M31" s="160" t="n">
        <v>0.6</v>
      </c>
    </row>
    <row r="32" customFormat="false" ht="27" hidden="false" customHeight="false" outlineLevel="0" collapsed="false">
      <c r="A32" s="161" t="s">
        <v>77</v>
      </c>
      <c r="B32" s="162" t="n">
        <v>4</v>
      </c>
      <c r="C32" s="163" t="n">
        <v>0.3</v>
      </c>
      <c r="D32" s="164" t="n">
        <v>0.3</v>
      </c>
      <c r="E32" s="132"/>
    </row>
    <row r="33" customFormat="false" ht="15" hidden="false" customHeight="false" outlineLevel="0" collapsed="false">
      <c r="B33" s="132"/>
      <c r="C33" s="165"/>
      <c r="D33" s="165"/>
      <c r="E33" s="132"/>
      <c r="F33" s="127" t="s">
        <v>78</v>
      </c>
      <c r="G33" s="127"/>
      <c r="H33" s="127"/>
      <c r="I33" s="127"/>
      <c r="J33" s="127"/>
      <c r="K33" s="127"/>
      <c r="L33" s="127"/>
      <c r="M33" s="127"/>
    </row>
    <row r="34" customFormat="false" ht="15" hidden="false" customHeight="false" outlineLevel="0" collapsed="false">
      <c r="A34" s="169" t="s">
        <v>81</v>
      </c>
      <c r="B34" s="132"/>
      <c r="C34" s="165"/>
      <c r="D34" s="165"/>
      <c r="E34" s="132"/>
      <c r="F34" s="230" t="s">
        <v>80</v>
      </c>
      <c r="G34" s="230"/>
      <c r="H34" s="230"/>
      <c r="I34" s="230"/>
      <c r="J34" s="230"/>
      <c r="K34" s="230"/>
      <c r="L34" s="230"/>
      <c r="M34" s="230"/>
    </row>
    <row r="35" customFormat="false" ht="15.75" hidden="false" customHeight="false" outlineLevel="0" collapsed="false">
      <c r="A35" s="169" t="s">
        <v>86</v>
      </c>
      <c r="F35" s="174"/>
      <c r="G35" s="175"/>
      <c r="H35" s="176" t="s">
        <v>85</v>
      </c>
      <c r="I35" s="176"/>
      <c r="J35" s="177" t="s">
        <v>68</v>
      </c>
      <c r="K35" s="231"/>
      <c r="L35" s="174"/>
      <c r="M35" s="174"/>
    </row>
    <row r="36" customFormat="false" ht="15" hidden="false" customHeight="false" outlineLevel="0" collapsed="false">
      <c r="A36" s="132" t="s">
        <v>89</v>
      </c>
      <c r="F36" s="173"/>
      <c r="G36" s="167"/>
      <c r="H36" s="178" t="s">
        <v>88</v>
      </c>
      <c r="I36" s="178"/>
      <c r="J36" s="181" t="n">
        <v>1</v>
      </c>
      <c r="K36" s="232"/>
      <c r="L36" s="173"/>
      <c r="M36" s="173"/>
    </row>
    <row r="37" customFormat="false" ht="14.25" hidden="false" customHeight="false" outlineLevel="0" collapsed="false">
      <c r="A37" s="132" t="s">
        <v>92</v>
      </c>
      <c r="F37" s="173"/>
      <c r="G37" s="167"/>
      <c r="H37" s="182" t="s">
        <v>91</v>
      </c>
      <c r="I37" s="182"/>
      <c r="J37" s="185" t="n">
        <v>0.3</v>
      </c>
      <c r="K37" s="232"/>
      <c r="L37" s="173"/>
      <c r="M37" s="173"/>
    </row>
    <row r="38" customFormat="false" ht="14.25" hidden="false" customHeight="false" outlineLevel="0" collapsed="false">
      <c r="A38" s="132" t="s">
        <v>95</v>
      </c>
      <c r="F38" s="173"/>
      <c r="G38" s="167"/>
      <c r="H38" s="182" t="s">
        <v>94</v>
      </c>
      <c r="I38" s="182"/>
      <c r="J38" s="185" t="n">
        <v>0.2</v>
      </c>
      <c r="K38" s="232"/>
      <c r="L38" s="173"/>
      <c r="M38" s="173"/>
    </row>
    <row r="39" customFormat="false" ht="14.25" hidden="false" customHeight="false" outlineLevel="0" collapsed="false">
      <c r="A39" s="132" t="s">
        <v>113</v>
      </c>
      <c r="F39" s="173"/>
      <c r="G39" s="167"/>
      <c r="H39" s="182" t="s">
        <v>97</v>
      </c>
      <c r="I39" s="182"/>
      <c r="J39" s="185" t="n">
        <v>0.1</v>
      </c>
      <c r="K39" s="232"/>
      <c r="L39" s="173"/>
      <c r="M39" s="173"/>
    </row>
    <row r="40" customFormat="false" ht="15" hidden="false" customHeight="false" outlineLevel="0" collapsed="false">
      <c r="A40" s="132" t="s">
        <v>103</v>
      </c>
      <c r="F40" s="173"/>
      <c r="G40" s="167"/>
      <c r="H40" s="153" t="s">
        <v>100</v>
      </c>
      <c r="I40" s="153"/>
      <c r="J40" s="186" t="n">
        <v>0</v>
      </c>
      <c r="K40" s="232"/>
      <c r="L40" s="173"/>
      <c r="M40" s="173"/>
    </row>
    <row r="41" customFormat="false" ht="15" hidden="false" customHeight="false" outlineLevel="0" collapsed="false"/>
  </sheetData>
  <mergeCells count="25">
    <mergeCell ref="A1:M1"/>
    <mergeCell ref="B6:M6"/>
    <mergeCell ref="A7:A9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B15:M15"/>
    <mergeCell ref="B16:M16"/>
    <mergeCell ref="B18:M18"/>
    <mergeCell ref="B20:M20"/>
    <mergeCell ref="F28:M28"/>
    <mergeCell ref="F33:M33"/>
    <mergeCell ref="F34:M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1.37"/>
    <col collapsed="false" customWidth="true" hidden="false" outlineLevel="0" max="13" min="2" style="0" width="9.61"/>
  </cols>
  <sheetData>
    <row r="1" customFormat="false" ht="26.2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26.25" hidden="false" customHeight="false" outlineLevel="0" collapsed="false">
      <c r="A3" s="191"/>
      <c r="B3" s="190"/>
      <c r="C3" s="190"/>
      <c r="D3" s="190"/>
      <c r="E3" s="190"/>
      <c r="F3" s="190"/>
      <c r="G3" s="190"/>
      <c r="H3" s="190"/>
      <c r="I3" s="190"/>
      <c r="J3" s="192"/>
      <c r="K3" s="193"/>
      <c r="L3" s="190"/>
      <c r="M3" s="190"/>
    </row>
    <row r="4" customFormat="false" ht="15" hidden="false" customHeight="false" outlineLevel="0" collapsed="false">
      <c r="A4" s="194" t="s">
        <v>121</v>
      </c>
      <c r="C4" s="195" t="s">
        <v>110</v>
      </c>
      <c r="D4" s="196" t="n">
        <v>11</v>
      </c>
      <c r="J4" s="197"/>
    </row>
    <row r="5" customFormat="false" ht="15" hidden="false" customHeight="false" outlineLevel="0" collapsed="false"/>
    <row r="6" customFormat="false" ht="19.5" hidden="false" customHeight="false" outlineLevel="0" collapsed="false">
      <c r="A6" s="4" t="s">
        <v>2</v>
      </c>
      <c r="B6" s="4" t="s">
        <v>11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8" t="s">
        <v>6</v>
      </c>
      <c r="G7" s="8"/>
      <c r="H7" s="8"/>
      <c r="I7" s="8"/>
      <c r="J7" s="9" t="s">
        <v>7</v>
      </c>
      <c r="K7" s="9"/>
      <c r="L7" s="9"/>
      <c r="M7" s="9"/>
    </row>
    <row r="8" customFormat="false" ht="14.25" hidden="false" customHeight="false" outlineLevel="0" collapsed="false">
      <c r="A8" s="6"/>
      <c r="B8" s="10" t="s">
        <v>8</v>
      </c>
      <c r="C8" s="10"/>
      <c r="D8" s="11" t="s">
        <v>9</v>
      </c>
      <c r="E8" s="11"/>
      <c r="F8" s="12" t="s">
        <v>8</v>
      </c>
      <c r="G8" s="12"/>
      <c r="H8" s="13" t="s">
        <v>9</v>
      </c>
      <c r="I8" s="13"/>
      <c r="J8" s="14" t="s">
        <v>8</v>
      </c>
      <c r="K8" s="14"/>
      <c r="L8" s="15" t="s">
        <v>9</v>
      </c>
      <c r="M8" s="15"/>
    </row>
    <row r="9" customFormat="false" ht="15" hidden="false" customHeight="false" outlineLevel="0" collapsed="false">
      <c r="A9" s="6"/>
      <c r="B9" s="16" t="s">
        <v>10</v>
      </c>
      <c r="C9" s="17" t="s">
        <v>11</v>
      </c>
      <c r="D9" s="18" t="s">
        <v>10</v>
      </c>
      <c r="E9" s="19" t="s">
        <v>11</v>
      </c>
      <c r="F9" s="20" t="s">
        <v>10</v>
      </c>
      <c r="G9" s="17" t="s">
        <v>11</v>
      </c>
      <c r="H9" s="18" t="s">
        <v>10</v>
      </c>
      <c r="I9" s="20" t="s">
        <v>11</v>
      </c>
      <c r="J9" s="21" t="s">
        <v>10</v>
      </c>
      <c r="K9" s="17" t="s">
        <v>11</v>
      </c>
      <c r="L9" s="18" t="s">
        <v>10</v>
      </c>
      <c r="M9" s="22" t="s">
        <v>11</v>
      </c>
    </row>
    <row r="10" customFormat="false" ht="15.75" hidden="false" customHeight="false" outlineLevel="0" collapsed="false">
      <c r="A10" s="23" t="s">
        <v>12</v>
      </c>
      <c r="B10" s="198" t="s">
        <v>13</v>
      </c>
      <c r="C10" s="199" t="n">
        <f aca="false">SUM(Base!C9*QF8!D4)</f>
        <v>363</v>
      </c>
      <c r="D10" s="200" t="s">
        <v>14</v>
      </c>
      <c r="E10" s="201" t="n">
        <f aca="false">SUM(Base!E9*QF8!D4)</f>
        <v>399.3</v>
      </c>
      <c r="F10" s="202" t="s">
        <v>15</v>
      </c>
      <c r="G10" s="199" t="n">
        <f aca="false">SUM(Base!G9*QF8!D4)</f>
        <v>544.5</v>
      </c>
      <c r="H10" s="200" t="s">
        <v>16</v>
      </c>
      <c r="I10" s="203" t="n">
        <f aca="false">SUM(Base!I9*QF8!D4)</f>
        <v>598.95</v>
      </c>
      <c r="J10" s="204" t="s">
        <v>17</v>
      </c>
      <c r="K10" s="199" t="n">
        <f aca="false">SUM(Base!K9*QF8!D4)</f>
        <v>726</v>
      </c>
      <c r="L10" s="200" t="s">
        <v>18</v>
      </c>
      <c r="M10" s="205" t="n">
        <f aca="false">SUM(Base!M9*QF8!D4)</f>
        <v>798.6</v>
      </c>
    </row>
    <row r="11" customFormat="false" ht="17.25" hidden="false" customHeight="false" outlineLevel="0" collapsed="false">
      <c r="A11" s="32" t="s">
        <v>19</v>
      </c>
      <c r="B11" s="206"/>
      <c r="C11" s="207"/>
      <c r="D11" s="208"/>
      <c r="E11" s="209"/>
      <c r="F11" s="210"/>
      <c r="G11" s="207"/>
      <c r="H11" s="208"/>
      <c r="I11" s="211"/>
      <c r="J11" s="212"/>
      <c r="K11" s="207"/>
      <c r="L11" s="208"/>
      <c r="M11" s="213"/>
    </row>
    <row r="12" customFormat="false" ht="15" hidden="false" customHeight="false" outlineLevel="0" collapsed="false">
      <c r="A12" s="41" t="s">
        <v>20</v>
      </c>
      <c r="B12" s="214" t="s">
        <v>21</v>
      </c>
      <c r="C12" s="215" t="n">
        <f aca="false">SUM(Base!C11*QF8!D4)</f>
        <v>254.1</v>
      </c>
      <c r="D12" s="216" t="s">
        <v>22</v>
      </c>
      <c r="E12" s="217" t="n">
        <f aca="false">SUM(Base!E11*QF8!D4)</f>
        <v>279.95</v>
      </c>
      <c r="F12" s="218" t="s">
        <v>23</v>
      </c>
      <c r="G12" s="215" t="n">
        <f aca="false">SUM(Base!G11*QF8!D4)</f>
        <v>381.15</v>
      </c>
      <c r="H12" s="216" t="s">
        <v>24</v>
      </c>
      <c r="I12" s="219" t="n">
        <f aca="false">SUM(Base!I11*QF8!D4)</f>
        <v>419.65</v>
      </c>
      <c r="J12" s="220" t="s">
        <v>25</v>
      </c>
      <c r="K12" s="215" t="n">
        <f aca="false">SUM(Base!K11*QF8!D4)</f>
        <v>407</v>
      </c>
      <c r="L12" s="216" t="s">
        <v>26</v>
      </c>
      <c r="M12" s="221" t="n">
        <f aca="false">SUM(Base!M11*QF8!D4)</f>
        <v>447.7</v>
      </c>
    </row>
    <row r="13" customFormat="false" ht="14.25" hidden="false" customHeight="false" outlineLevel="0" collapsed="false">
      <c r="A13" s="50" t="s">
        <v>27</v>
      </c>
      <c r="B13" s="222" t="s">
        <v>28</v>
      </c>
      <c r="C13" s="215" t="n">
        <f aca="false">SUM(Base!C12*QF8!D4)</f>
        <v>144.1</v>
      </c>
      <c r="D13" s="223" t="s">
        <v>29</v>
      </c>
      <c r="E13" s="217" t="n">
        <f aca="false">SUM(Base!E12*QF8!D4)</f>
        <v>144.1</v>
      </c>
      <c r="F13" s="224" t="s">
        <v>30</v>
      </c>
      <c r="G13" s="215" t="n">
        <f aca="false">SUM(Base!G12*QF8!D4)</f>
        <v>216.15</v>
      </c>
      <c r="H13" s="223" t="s">
        <v>31</v>
      </c>
      <c r="I13" s="219" t="n">
        <f aca="false">SUM(Base!I12*QF8!D4)</f>
        <v>216.15</v>
      </c>
      <c r="J13" s="225" t="s">
        <v>32</v>
      </c>
      <c r="K13" s="215" t="n">
        <f aca="false">SUM(Base!K12*QF8!D4)</f>
        <v>288.2</v>
      </c>
      <c r="L13" s="223" t="s">
        <v>33</v>
      </c>
      <c r="M13" s="221" t="n">
        <f aca="false">SUM(Base!M12*QF8!D4)</f>
        <v>288.2</v>
      </c>
    </row>
    <row r="14" customFormat="false" ht="26.25" hidden="false" customHeight="false" outlineLevel="0" collapsed="false">
      <c r="A14" s="59" t="s">
        <v>111</v>
      </c>
      <c r="B14" s="226" t="s">
        <v>35</v>
      </c>
      <c r="C14" s="215" t="n">
        <f aca="false">SUM(Base!C13*QF8!D4)</f>
        <v>226.6</v>
      </c>
      <c r="D14" s="227" t="s">
        <v>36</v>
      </c>
      <c r="E14" s="217" t="n">
        <f aca="false">SUM(Base!E13*QF8!D4)</f>
        <v>226.6</v>
      </c>
      <c r="F14" s="228" t="s">
        <v>37</v>
      </c>
      <c r="G14" s="215" t="n">
        <f aca="false">SUM(Base!G13*QF8!D4)</f>
        <v>339.9</v>
      </c>
      <c r="H14" s="227" t="s">
        <v>38</v>
      </c>
      <c r="I14" s="219" t="n">
        <f aca="false">SUM(Base!I13*QF8!D4)</f>
        <v>339.9</v>
      </c>
      <c r="J14" s="229" t="s">
        <v>39</v>
      </c>
      <c r="K14" s="215" t="n">
        <f aca="false">SUM(Base!K13*QF8!D4)</f>
        <v>453.2</v>
      </c>
      <c r="L14" s="227" t="s">
        <v>40</v>
      </c>
      <c r="M14" s="221" t="n">
        <f aca="false">SUM(Base!M13*QF8!D4)</f>
        <v>453.2</v>
      </c>
    </row>
    <row r="15" customFormat="false" ht="19.5" hidden="false" customHeight="false" outlineLevel="0" collapsed="false">
      <c r="A15" s="69" t="s">
        <v>41</v>
      </c>
      <c r="B15" s="70" t="s">
        <v>42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6.5" hidden="false" customHeight="false" outlineLevel="0" collapsed="false">
      <c r="A16" s="71" t="s">
        <v>4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5" hidden="false" customHeight="false" outlineLevel="0" collapsed="false">
      <c r="A17" s="73" t="s">
        <v>44</v>
      </c>
      <c r="B17" s="74" t="s">
        <v>45</v>
      </c>
      <c r="C17" s="75" t="n">
        <v>107.65</v>
      </c>
      <c r="D17" s="76" t="s">
        <v>45</v>
      </c>
      <c r="E17" s="54" t="n">
        <v>107.65</v>
      </c>
      <c r="F17" s="77" t="s">
        <v>46</v>
      </c>
      <c r="G17" s="52" t="n">
        <v>161.5</v>
      </c>
      <c r="H17" s="78" t="s">
        <v>46</v>
      </c>
      <c r="I17" s="56" t="n">
        <v>161.5</v>
      </c>
      <c r="J17" s="57" t="s">
        <v>47</v>
      </c>
      <c r="K17" s="52" t="n">
        <v>215.3</v>
      </c>
      <c r="L17" s="79" t="s">
        <v>47</v>
      </c>
      <c r="M17" s="58" t="n">
        <v>215.3</v>
      </c>
    </row>
    <row r="18" customFormat="false" ht="16.5" hidden="false" customHeight="false" outlineLevel="0" collapsed="false">
      <c r="A18" s="71" t="s">
        <v>48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A19" s="80" t="s">
        <v>44</v>
      </c>
      <c r="B19" s="74" t="s">
        <v>49</v>
      </c>
      <c r="C19" s="75" t="n">
        <v>159.25</v>
      </c>
      <c r="D19" s="76" t="s">
        <v>49</v>
      </c>
      <c r="E19" s="54" t="n">
        <v>159.25</v>
      </c>
      <c r="F19" s="77" t="s">
        <v>50</v>
      </c>
      <c r="G19" s="52" t="n">
        <v>239</v>
      </c>
      <c r="H19" s="78" t="s">
        <v>50</v>
      </c>
      <c r="I19" s="56" t="n">
        <v>239</v>
      </c>
      <c r="J19" s="57" t="s">
        <v>51</v>
      </c>
      <c r="K19" s="52" t="n">
        <v>318.5</v>
      </c>
      <c r="L19" s="79" t="s">
        <v>51</v>
      </c>
      <c r="M19" s="58" t="n">
        <v>318.5</v>
      </c>
    </row>
    <row r="20" customFormat="false" ht="16.5" hidden="false" customHeight="true" outlineLevel="0" collapsed="false">
      <c r="A20" s="81" t="s">
        <v>5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25.5" hidden="false" customHeight="false" outlineLevel="0" collapsed="false">
      <c r="A21" s="73" t="s">
        <v>53</v>
      </c>
      <c r="B21" s="74" t="s">
        <v>54</v>
      </c>
      <c r="C21" s="75" t="n">
        <v>234</v>
      </c>
      <c r="D21" s="76" t="s">
        <v>54</v>
      </c>
      <c r="E21" s="54" t="n">
        <v>234</v>
      </c>
      <c r="F21" s="77" t="s">
        <v>55</v>
      </c>
      <c r="G21" s="52" t="n">
        <v>351</v>
      </c>
      <c r="H21" s="78" t="s">
        <v>55</v>
      </c>
      <c r="I21" s="56" t="n">
        <v>351</v>
      </c>
      <c r="J21" s="57" t="s">
        <v>56</v>
      </c>
      <c r="K21" s="52" t="n">
        <v>468</v>
      </c>
      <c r="L21" s="79" t="s">
        <v>56</v>
      </c>
      <c r="M21" s="58" t="n">
        <v>468</v>
      </c>
    </row>
    <row r="22" customFormat="false" ht="15" hidden="false" customHeight="false" outlineLevel="0" collapsed="false">
      <c r="A22" s="82" t="s">
        <v>57</v>
      </c>
      <c r="B22" s="83" t="s">
        <v>49</v>
      </c>
      <c r="C22" s="84" t="n">
        <v>159.25</v>
      </c>
      <c r="D22" s="85" t="s">
        <v>49</v>
      </c>
      <c r="E22" s="86" t="n">
        <v>159.25</v>
      </c>
      <c r="F22" s="87" t="s">
        <v>50</v>
      </c>
      <c r="G22" s="88" t="n">
        <v>239</v>
      </c>
      <c r="H22" s="89" t="s">
        <v>50</v>
      </c>
      <c r="I22" s="90" t="n">
        <v>239</v>
      </c>
      <c r="J22" s="91" t="s">
        <v>51</v>
      </c>
      <c r="K22" s="88" t="n">
        <v>318.5</v>
      </c>
      <c r="L22" s="92" t="s">
        <v>51</v>
      </c>
      <c r="M22" s="93" t="n">
        <v>318.5</v>
      </c>
    </row>
    <row r="23" customFormat="false" ht="15.75" hidden="false" customHeight="false" outlineLevel="0" collapsed="false">
      <c r="A23" s="94" t="s">
        <v>58</v>
      </c>
      <c r="B23" s="95"/>
      <c r="C23" s="96" t="n">
        <v>378</v>
      </c>
      <c r="D23" s="97"/>
      <c r="E23" s="98"/>
      <c r="F23" s="99"/>
      <c r="G23" s="100" t="n">
        <v>378</v>
      </c>
      <c r="H23" s="101"/>
      <c r="I23" s="102"/>
      <c r="J23" s="103"/>
      <c r="K23" s="100" t="n">
        <v>365.2</v>
      </c>
      <c r="L23" s="104"/>
      <c r="M23" s="105"/>
    </row>
    <row r="24" customFormat="false" ht="27" hidden="false" customHeight="false" outlineLevel="0" collapsed="false">
      <c r="A24" s="94" t="s">
        <v>59</v>
      </c>
      <c r="B24" s="95"/>
      <c r="C24" s="96" t="n">
        <v>122.4</v>
      </c>
      <c r="D24" s="97"/>
      <c r="E24" s="98" t="n">
        <v>122.4</v>
      </c>
      <c r="F24" s="99"/>
      <c r="G24" s="96" t="n">
        <v>183.6</v>
      </c>
      <c r="H24" s="97"/>
      <c r="I24" s="106" t="n">
        <v>183.6</v>
      </c>
      <c r="J24" s="107"/>
      <c r="K24" s="96"/>
      <c r="L24" s="104"/>
      <c r="M24" s="105"/>
    </row>
    <row r="25" customFormat="false" ht="15.75" hidden="false" customHeight="false" outlineLevel="0" collapsed="false">
      <c r="A25" s="94" t="s">
        <v>60</v>
      </c>
      <c r="B25" s="108"/>
      <c r="C25" s="96" t="n">
        <v>329.3</v>
      </c>
      <c r="D25" s="109"/>
      <c r="E25" s="110"/>
      <c r="F25" s="111"/>
      <c r="G25" s="112" t="n">
        <v>329.3</v>
      </c>
      <c r="H25" s="101"/>
      <c r="I25" s="113"/>
      <c r="J25" s="114"/>
      <c r="K25" s="100" t="n">
        <v>329.3</v>
      </c>
      <c r="L25" s="104"/>
      <c r="M25" s="105"/>
    </row>
    <row r="26" customFormat="false" ht="16.5" hidden="false" customHeight="true" outlineLevel="0" collapsed="false">
      <c r="A26" s="94" t="s">
        <v>61</v>
      </c>
      <c r="B26" s="115"/>
      <c r="C26" s="96" t="n">
        <v>50</v>
      </c>
      <c r="D26" s="109"/>
      <c r="E26" s="116"/>
      <c r="F26" s="99"/>
      <c r="G26" s="96" t="n">
        <v>50</v>
      </c>
      <c r="H26" s="97"/>
      <c r="I26" s="99"/>
      <c r="J26" s="107"/>
      <c r="K26" s="96"/>
      <c r="L26" s="104"/>
      <c r="M26" s="117"/>
    </row>
    <row r="27" customFormat="false" ht="15.75" hidden="false" customHeight="false" outlineLevel="0" collapsed="false">
      <c r="A27" s="118"/>
      <c r="B27" s="119"/>
      <c r="C27" s="120"/>
      <c r="D27" s="119"/>
      <c r="E27" s="120"/>
      <c r="F27" s="119"/>
      <c r="G27" s="120"/>
      <c r="H27" s="119"/>
      <c r="I27" s="120"/>
      <c r="J27" s="121"/>
      <c r="K27" s="120"/>
      <c r="L27" s="121"/>
      <c r="M27" s="120"/>
    </row>
    <row r="28" customFormat="false" ht="17.25" hidden="false" customHeight="false" outlineLevel="0" collapsed="false">
      <c r="A28" s="122" t="s">
        <v>62</v>
      </c>
      <c r="B28" s="123" t="s">
        <v>10</v>
      </c>
      <c r="C28" s="124" t="s">
        <v>63</v>
      </c>
      <c r="D28" s="125" t="s">
        <v>64</v>
      </c>
      <c r="E28" s="126"/>
      <c r="F28" s="127" t="s">
        <v>65</v>
      </c>
      <c r="G28" s="127"/>
      <c r="H28" s="127"/>
      <c r="I28" s="127"/>
      <c r="J28" s="127"/>
      <c r="K28" s="127"/>
      <c r="L28" s="127"/>
      <c r="M28" s="127"/>
    </row>
    <row r="29" customFormat="false" ht="15.75" hidden="false" customHeight="false" outlineLevel="0" collapsed="false">
      <c r="A29" s="128" t="s">
        <v>66</v>
      </c>
      <c r="B29" s="129" t="n">
        <v>1</v>
      </c>
      <c r="C29" s="130" t="n">
        <v>0.5</v>
      </c>
      <c r="D29" s="131"/>
      <c r="E29" s="132"/>
      <c r="F29" s="133" t="s">
        <v>67</v>
      </c>
      <c r="G29" s="134" t="s">
        <v>68</v>
      </c>
      <c r="H29" s="135"/>
      <c r="I29" s="136" t="s">
        <v>67</v>
      </c>
      <c r="J29" s="137" t="s">
        <v>68</v>
      </c>
      <c r="K29" s="138"/>
      <c r="L29" s="139" t="s">
        <v>67</v>
      </c>
      <c r="M29" s="140" t="s">
        <v>68</v>
      </c>
    </row>
    <row r="30" customFormat="false" ht="15" hidden="false" customHeight="false" outlineLevel="0" collapsed="false">
      <c r="A30" s="141" t="s">
        <v>69</v>
      </c>
      <c r="B30" s="142" t="n">
        <v>2</v>
      </c>
      <c r="C30" s="143" t="n">
        <v>0.7</v>
      </c>
      <c r="D30" s="144"/>
      <c r="E30" s="132"/>
      <c r="F30" s="145" t="s">
        <v>70</v>
      </c>
      <c r="G30" s="146" t="n">
        <v>0.2</v>
      </c>
      <c r="H30" s="147"/>
      <c r="I30" s="148" t="s">
        <v>71</v>
      </c>
      <c r="J30" s="149" t="n">
        <v>0.4</v>
      </c>
      <c r="K30" s="147"/>
      <c r="L30" s="150" t="s">
        <v>72</v>
      </c>
      <c r="M30" s="151" t="n">
        <v>0.6</v>
      </c>
    </row>
    <row r="31" customFormat="false" ht="15" hidden="false" customHeight="false" outlineLevel="0" collapsed="false">
      <c r="A31" s="152" t="s">
        <v>73</v>
      </c>
      <c r="B31" s="142" t="n">
        <v>3</v>
      </c>
      <c r="C31" s="143" t="n">
        <v>0.3</v>
      </c>
      <c r="D31" s="144"/>
      <c r="E31" s="132"/>
      <c r="F31" s="153" t="s">
        <v>74</v>
      </c>
      <c r="G31" s="154" t="n">
        <v>0.3</v>
      </c>
      <c r="H31" s="155"/>
      <c r="I31" s="156" t="s">
        <v>75</v>
      </c>
      <c r="J31" s="157" t="n">
        <v>0.5</v>
      </c>
      <c r="K31" s="158"/>
      <c r="L31" s="159" t="s">
        <v>76</v>
      </c>
      <c r="M31" s="160" t="n">
        <v>0.6</v>
      </c>
    </row>
    <row r="32" customFormat="false" ht="27" hidden="false" customHeight="false" outlineLevel="0" collapsed="false">
      <c r="A32" s="161" t="s">
        <v>77</v>
      </c>
      <c r="B32" s="162" t="n">
        <v>4</v>
      </c>
      <c r="C32" s="163" t="n">
        <v>0.3</v>
      </c>
      <c r="D32" s="164" t="n">
        <v>0.3</v>
      </c>
      <c r="E32" s="132"/>
    </row>
    <row r="33" customFormat="false" ht="15" hidden="false" customHeight="false" outlineLevel="0" collapsed="false">
      <c r="B33" s="132"/>
      <c r="C33" s="165"/>
      <c r="D33" s="165"/>
      <c r="E33" s="132"/>
      <c r="F33" s="127" t="s">
        <v>78</v>
      </c>
      <c r="G33" s="127"/>
      <c r="H33" s="127"/>
      <c r="I33" s="127"/>
      <c r="J33" s="127"/>
      <c r="K33" s="127"/>
      <c r="L33" s="127"/>
      <c r="M33" s="127"/>
    </row>
    <row r="34" customFormat="false" ht="15" hidden="false" customHeight="false" outlineLevel="0" collapsed="false">
      <c r="A34" s="169" t="s">
        <v>81</v>
      </c>
      <c r="B34" s="132"/>
      <c r="C34" s="165"/>
      <c r="D34" s="165"/>
      <c r="E34" s="132"/>
      <c r="F34" s="230" t="s">
        <v>80</v>
      </c>
      <c r="G34" s="230"/>
      <c r="H34" s="230"/>
      <c r="I34" s="230"/>
      <c r="J34" s="230"/>
      <c r="K34" s="230"/>
      <c r="L34" s="230"/>
      <c r="M34" s="230"/>
    </row>
    <row r="35" customFormat="false" ht="15.75" hidden="false" customHeight="false" outlineLevel="0" collapsed="false">
      <c r="A35" s="169" t="s">
        <v>86</v>
      </c>
      <c r="F35" s="174"/>
      <c r="G35" s="175"/>
      <c r="H35" s="176" t="s">
        <v>85</v>
      </c>
      <c r="I35" s="176"/>
      <c r="J35" s="177" t="s">
        <v>68</v>
      </c>
      <c r="K35" s="231"/>
      <c r="L35" s="174"/>
      <c r="M35" s="174"/>
    </row>
    <row r="36" customFormat="false" ht="15" hidden="false" customHeight="false" outlineLevel="0" collapsed="false">
      <c r="A36" s="132" t="s">
        <v>89</v>
      </c>
      <c r="F36" s="173"/>
      <c r="G36" s="167"/>
      <c r="H36" s="178" t="s">
        <v>88</v>
      </c>
      <c r="I36" s="178"/>
      <c r="J36" s="181" t="n">
        <v>1</v>
      </c>
      <c r="K36" s="232"/>
      <c r="L36" s="173"/>
      <c r="M36" s="173"/>
    </row>
    <row r="37" customFormat="false" ht="14.25" hidden="false" customHeight="false" outlineLevel="0" collapsed="false">
      <c r="A37" s="132" t="s">
        <v>92</v>
      </c>
      <c r="F37" s="173"/>
      <c r="G37" s="167"/>
      <c r="H37" s="182" t="s">
        <v>91</v>
      </c>
      <c r="I37" s="182"/>
      <c r="J37" s="185" t="n">
        <v>0.3</v>
      </c>
      <c r="K37" s="232"/>
      <c r="L37" s="173"/>
      <c r="M37" s="173"/>
    </row>
    <row r="38" customFormat="false" ht="14.25" hidden="false" customHeight="false" outlineLevel="0" collapsed="false">
      <c r="A38" s="132" t="s">
        <v>95</v>
      </c>
      <c r="F38" s="173"/>
      <c r="G38" s="167"/>
      <c r="H38" s="182" t="s">
        <v>94</v>
      </c>
      <c r="I38" s="182"/>
      <c r="J38" s="185" t="n">
        <v>0.2</v>
      </c>
      <c r="K38" s="232"/>
      <c r="L38" s="173"/>
      <c r="M38" s="173"/>
    </row>
    <row r="39" customFormat="false" ht="14.25" hidden="false" customHeight="false" outlineLevel="0" collapsed="false">
      <c r="A39" s="132" t="s">
        <v>113</v>
      </c>
      <c r="F39" s="173"/>
      <c r="G39" s="167"/>
      <c r="H39" s="182" t="s">
        <v>97</v>
      </c>
      <c r="I39" s="182"/>
      <c r="J39" s="185" t="n">
        <v>0.1</v>
      </c>
      <c r="K39" s="232"/>
      <c r="L39" s="173"/>
      <c r="M39" s="173"/>
    </row>
    <row r="40" customFormat="false" ht="15" hidden="false" customHeight="false" outlineLevel="0" collapsed="false">
      <c r="A40" s="132" t="s">
        <v>103</v>
      </c>
      <c r="F40" s="173"/>
      <c r="G40" s="167"/>
      <c r="H40" s="153" t="s">
        <v>100</v>
      </c>
      <c r="I40" s="153"/>
      <c r="J40" s="186" t="n">
        <v>0</v>
      </c>
      <c r="K40" s="232"/>
      <c r="L40" s="173"/>
      <c r="M40" s="173"/>
    </row>
    <row r="41" customFormat="false" ht="15" hidden="false" customHeight="false" outlineLevel="0" collapsed="false"/>
  </sheetData>
  <mergeCells count="25">
    <mergeCell ref="A1:M1"/>
    <mergeCell ref="B6:M6"/>
    <mergeCell ref="A7:A9"/>
    <mergeCell ref="B7:E7"/>
    <mergeCell ref="F7:I7"/>
    <mergeCell ref="J7:M7"/>
    <mergeCell ref="B8:C8"/>
    <mergeCell ref="D8:E8"/>
    <mergeCell ref="F8:G8"/>
    <mergeCell ref="H8:I8"/>
    <mergeCell ref="J8:K8"/>
    <mergeCell ref="L8:M8"/>
    <mergeCell ref="B15:M15"/>
    <mergeCell ref="B16:M16"/>
    <mergeCell ref="B18:M18"/>
    <mergeCell ref="B20:M20"/>
    <mergeCell ref="F28:M28"/>
    <mergeCell ref="F33:M33"/>
    <mergeCell ref="F34:M34"/>
    <mergeCell ref="H35:I35"/>
    <mergeCell ref="H36:I36"/>
    <mergeCell ref="H37:I37"/>
    <mergeCell ref="H38:I38"/>
    <mergeCell ref="H39:I39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4:05:01Z</dcterms:created>
  <dc:creator>ADAM Bruno</dc:creator>
  <dc:description/>
  <dc:language>en-US</dc:language>
  <cp:lastModifiedBy>MARTIN Martine</cp:lastModifiedBy>
  <cp:lastPrinted>2025-04-01T12:44:06Z</cp:lastPrinted>
  <dcterms:modified xsi:type="dcterms:W3CDTF">2025-04-01T13:28:33Z</dcterms:modified>
  <cp:revision>0</cp:revision>
  <dc:subject/>
  <dc:title/>
</cp:coreProperties>
</file>